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634">
  <si>
    <t xml:space="preserve">GENERAL INFORMATION</t>
  </si>
  <si>
    <t xml:space="preserve">Form OEI-PD</t>
  </si>
  <si>
    <t xml:space="preserve">from 01.01. to 30.09.2019.</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4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Haris Jahić                                                                                                                                  Belma Ahmagić                                                                      Edis Boloban</t>
  </si>
  <si>
    <t xml:space="preserve">2. SUPERVISORY BOARD AND MANAGEMENT BOARD</t>
  </si>
  <si>
    <t xml:space="preserve"> President and members of the Supervisory Board</t>
  </si>
  <si>
    <t xml:space="preserve">Edin Dizdar  - president;
Bernadin Alagić - member;
Mirna Sijerčić - member;
Vedad Tuzović - member.                                                                                              Nedim Rizvanović - member;                                                  </t>
  </si>
  <si>
    <t xml:space="preserve"> Names and functions of Management Board</t>
  </si>
  <si>
    <t xml:space="preserve">Nedim Uzunović - CEO;                                                                                                                                                                                                                                                                      Adnan Hadžić -  Director of Finance;                         Mirela Spahić - Director of Operations                                                                                                                                                                          </t>
  </si>
  <si>
    <t xml:space="preserve"> Number of shares which members of the supervisory and management board own and it's participation in the total amount of shares in the capital </t>
  </si>
  <si>
    <t xml:space="preserve">Supervisory board: Edin Dizdar - President 3.690 (at the beginning of period) and 3.690 (at the end of period)                                                                                                                     
    Bernadin Alagić - member 0 and 0; 
             Mirna Sijerčić - member 1.845 and 1.845;                                                      Vedad Tuzović - member 1000 and 1000;                                                                                   Nedim Rizvanović - member 0 and 0;
Menagement board: Nedim Uzunović - CEO 43.450 and 43.450;                                                                                 - Adnan Hadžić - Executive director for finance 23.000 and 23.000;                                                                            Mirela Spahić -  Executive Director of Operations 19.000 and 19.000                                                                                                                                                                                                     </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8.596.256 ordinary shares and 
441.431 shares to employees; Nominal value: 10,00 BAM</t>
  </si>
  <si>
    <t xml:space="preserve"> Name of each person that owns more than 5% of shares with voting rights at the end of the reporting period </t>
  </si>
  <si>
    <t xml:space="preserve"> HADEN S.A  (LUX) – 26,56%                                                                                                                               KBC Euro Credit Capital (MLT) - 24,23%
 The Economic and Social Development Fund (LIBYA) - 7,78% </t>
  </si>
  <si>
    <t xml:space="preserve">4. INFORMATION ON LEGAL ENTITIES OWNED BY THE COMPANY</t>
  </si>
  <si>
    <t xml:space="preserve">Name of legal entity in which the company owns more than 10% of the shares at the end of the reporting period </t>
  </si>
  <si>
    <t xml:space="preserve">- Business entity Bosnalijek Ltd. Beograd 100%                   - Bosnalijek Ltd. Moskva  100%                                          - BL Pharma Deutschland GmbH 100%                                                               - Bosnalijek Ltd. Croatia 100%                                                 - Bosnalijek DOOEL Skopje 100%                                             - Pharmamed Ltd. 30%                                                                 - Brench office  Croatia                                                               - Brench office Montenegro                                                        -  Brench office Serbia                                                                 - Brench office Russia                                                                  -  Brench office Moldova                                                             - Brench office FYR Macedonia                                                    - Brench office Kosovo                                                                 - Brench office Albania                                                                - Brench office Ukraine</t>
  </si>
  <si>
    <t xml:space="preserve">5. DATA ON GENERAL MEETING OF THE SHAREHOLDERS  DURING THE REPORTING PERIOD</t>
  </si>
  <si>
    <t xml:space="preserve"> Date and place</t>
  </si>
  <si>
    <t xml:space="preserve">Sarajevo, Jukićeva 53, 01.08.2019.</t>
  </si>
  <si>
    <t xml:space="preserve">Agenda</t>
  </si>
  <si>
    <t xml:space="preserve">1. Decision on the election of the working bodies of the Assembly 2. Decision on the adoption of the Annual Report for 2018 3. The decision on the distribution of profit and payment of dividends 4. The decision on the election of external auditor for 2019 5. The decision on the trust of the members of the Supervisory Board</t>
  </si>
  <si>
    <t xml:space="preserve"> Important decisions made at the meeting</t>
  </si>
  <si>
    <t xml:space="preserve">6. SIGNIFICANT EVENTS DURING THE REPORTING PERIOD</t>
  </si>
  <si>
    <t xml:space="preserve">Podaci o isplaćenoj dividendi i kamatama od vrijednosnih papira</t>
  </si>
  <si>
    <t xml:space="preserve"> Information on the securities and the use of capital obtained through th placement of securities in the reporting period;</t>
  </si>
  <si>
    <t xml:space="preserve">  Dividends paid in the period from 01.01. until 30.09.2019 In the amount of 2.534.489,26 BAM</t>
  </si>
  <si>
    <t xml:space="preserve"> Information on assets transactions in the extent greater than 10% of the total assets of the company</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31.10.2019</t>
  </si>
  <si>
    <t xml:space="preserve">Report compiled by:</t>
  </si>
  <si>
    <t xml:space="preserve">Aida Špirtović-Bakalov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0.06.2019</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L.S.</t>
  </si>
  <si>
    <t xml:space="preserve">Table C</t>
  </si>
  <si>
    <t xml:space="preserve">BALANCE SHEET</t>
  </si>
  <si>
    <t xml:space="preserve">on 30.09.2019</t>
  </si>
  <si>
    <t xml:space="preserve"> - in  BAM</t>
  </si>
  <si>
    <t xml:space="preserve">Account group,  account</t>
  </si>
  <si>
    <t xml:space="preserve"> AOP mark</t>
  </si>
  <si>
    <t xml:space="preserve">Current's year AMOUNT</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31.10.2019.</t>
  </si>
  <si>
    <t xml:space="preserve">Table D</t>
  </si>
  <si>
    <t xml:space="preserve">CASH FLOW REPORT</t>
  </si>
  <si>
    <t xml:space="preserve">INDIRECT METHOD</t>
  </si>
  <si>
    <t xml:space="preserve">for the period from 01.01.to 30.09.2019</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0.06.2019</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7</t>
  </si>
  <si>
    <t xml:space="preserve">2. Effects of changes in accounting policies </t>
  </si>
  <si>
    <t xml:space="preserve">3. Effects of error corrections</t>
  </si>
  <si>
    <t xml:space="preserve">4. Rerepresented situation on  31. 12. 2017. or on 01.01.2018.  (901±902±903)</t>
  </si>
  <si>
    <t xml:space="preserve">                -  </t>
  </si>
  <si>
    <t xml:space="preserve">                   -  </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8.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8. or on 01.01.2019.</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0.09.2019</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10">
    <numFmt numFmtId="164" formatCode="General"/>
    <numFmt numFmtId="165" formatCode="#,##0"/>
    <numFmt numFmtId="166" formatCode="@"/>
    <numFmt numFmtId="167" formatCode="#,##0.00"/>
    <numFmt numFmtId="168" formatCode="0"/>
    <numFmt numFmtId="169" formatCode="_-* #,##0.00\ _k_n_-;\-* #,##0.00\ _k_n_-;_-* \-??\ _k_n_-;_-@_-"/>
    <numFmt numFmtId="170" formatCode="_(* #,##0_);_(* \(#,##0\);_(* \-??_);_(@_)"/>
    <numFmt numFmtId="171" formatCode="[$-409]m/d/yyyy"/>
    <numFmt numFmtId="172" formatCode="#,##0\ _k_n"/>
    <numFmt numFmtId="173" formatCode="General"/>
  </numFmts>
  <fonts count="16">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5"/>
      <name val="Times New Roman"/>
      <family val="1"/>
    </font>
    <font>
      <sz val="12"/>
      <color rgb="FF333333"/>
      <name val="Inherit"/>
      <family val="0"/>
      <charset val="238"/>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general"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9" fillId="0" borderId="8" xfId="23" applyFont="true" applyBorder="true" applyAlignment="true" applyProtection="false">
      <alignment horizontal="center" vertical="center" textRotation="0" wrapText="false" indent="0" shrinkToFit="false"/>
      <protection locked="true" hidden="false"/>
    </xf>
    <xf numFmtId="166" fontId="9" fillId="0" borderId="8" xfId="23"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14"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8"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5" fontId="9" fillId="0" borderId="14"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70" fontId="6" fillId="0" borderId="14" xfId="15"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70" fontId="6" fillId="0" borderId="14" xfId="15"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right" vertical="top" textRotation="0" wrapText="tru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8" fillId="0" borderId="1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4" borderId="16"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2" fontId="7" fillId="0" borderId="14" xfId="0" applyFont="true" applyBorder="true" applyAlignment="true" applyProtection="false">
      <alignment horizontal="right" vertical="top" textRotation="0" wrapText="true" indent="0" shrinkToFit="false"/>
      <protection locked="true" hidden="false"/>
    </xf>
    <xf numFmtId="166" fontId="13" fillId="0" borderId="14" xfId="0" applyFont="true" applyBorder="true" applyAlignment="true" applyProtection="false">
      <alignment horizontal="center" vertical="top" textRotation="0" wrapText="true" indent="0" shrinkToFit="false"/>
      <protection locked="true" hidden="false"/>
    </xf>
    <xf numFmtId="172" fontId="13" fillId="0" borderId="14" xfId="0" applyFont="true" applyBorder="true" applyAlignment="true" applyProtection="false">
      <alignment horizontal="right"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72" fontId="9" fillId="0" borderId="14" xfId="0" applyFont="true" applyBorder="true" applyAlignment="true" applyProtection="false">
      <alignment horizontal="right" vertical="top" textRotation="0" wrapText="true" indent="0" shrinkToFit="false"/>
      <protection locked="true" hidden="false"/>
    </xf>
    <xf numFmtId="167" fontId="9" fillId="0" borderId="24"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72" fontId="14" fillId="0" borderId="14" xfId="0" applyFont="true" applyBorder="true" applyAlignment="true" applyProtection="false">
      <alignment horizontal="center" vertical="bottom" textRotation="0" wrapText="true" indent="0" shrinkToFit="false"/>
      <protection locked="true" hidden="false"/>
    </xf>
    <xf numFmtId="172"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72" fontId="7" fillId="0" borderId="14" xfId="0" applyFont="true" applyBorder="true" applyAlignment="true" applyProtection="false">
      <alignment horizontal="general" vertical="bottom" textRotation="0" wrapText="tru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70" fontId="13" fillId="0" borderId="14" xfId="0" applyFont="true" applyBorder="true" applyAlignment="true" applyProtection="false">
      <alignment horizontal="right" vertical="bottom" textRotation="0" wrapText="true" indent="0" shrinkToFit="false"/>
      <protection locked="true" hidden="false"/>
    </xf>
    <xf numFmtId="172" fontId="13" fillId="0" borderId="14" xfId="0" applyFont="true" applyBorder="true" applyAlignment="true" applyProtection="false">
      <alignment horizontal="general" vertical="bottom" textRotation="0" wrapText="true" indent="0" shrinkToFit="false"/>
      <protection locked="true" hidden="false"/>
    </xf>
    <xf numFmtId="170" fontId="13"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general" vertical="bottom" textRotation="0" wrapText="true" indent="0" shrinkToFit="false"/>
      <protection locked="true" hidden="false"/>
    </xf>
    <xf numFmtId="170" fontId="13" fillId="0" borderId="14" xfId="0" applyFont="true" applyBorder="true" applyAlignment="true" applyProtection="false">
      <alignment horizontal="general" vertical="bottom" textRotation="0" wrapText="true" indent="0" shrinkToFit="false"/>
      <protection locked="true" hidden="false"/>
    </xf>
    <xf numFmtId="170" fontId="13" fillId="4" borderId="14" xfId="0" applyFont="true" applyBorder="true" applyAlignment="true" applyProtection="false">
      <alignment horizontal="general" vertical="bottom" textRotation="0" wrapText="tru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70" fontId="9" fillId="0" borderId="14" xfId="0" applyFont="true" applyBorder="true" applyAlignment="true" applyProtection="false">
      <alignment horizontal="general" vertical="bottom"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4" fontId="14" fillId="0" borderId="16" xfId="22" applyFont="true" applyBorder="true" applyAlignment="true" applyProtection="false">
      <alignment horizontal="right"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6" fontId="13" fillId="3" borderId="29"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readingOrder="1"/>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5" fontId="13" fillId="0" borderId="14"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16" xfId="22"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bottom" textRotation="90" wrapText="true" indent="0" shrinkToFit="false"/>
      <protection locked="true" hidden="false"/>
    </xf>
    <xf numFmtId="164" fontId="7" fillId="0" borderId="14" xfId="0" applyFont="true" applyBorder="true" applyAlignment="true" applyProtection="false">
      <alignment horizontal="center" vertical="top" textRotation="90" wrapText="true" indent="0" shrinkToFit="false"/>
      <protection locked="true" hidden="false"/>
    </xf>
    <xf numFmtId="164" fontId="7" fillId="0" borderId="14" xfId="0" applyFont="true" applyBorder="true" applyAlignment="true" applyProtection="false">
      <alignment horizontal="general" vertical="top" textRotation="90" wrapText="true" indent="0" shrinkToFit="false"/>
      <protection locked="true" hidden="false"/>
    </xf>
    <xf numFmtId="165" fontId="13" fillId="0" borderId="1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5" fontId="13" fillId="0" borderId="22" xfId="0" applyFont="true" applyBorder="true" applyAlignment="true" applyProtection="false">
      <alignment horizontal="general" vertical="top" textRotation="0" wrapText="true" indent="0" shrinkToFit="false"/>
      <protection locked="true" hidden="false"/>
    </xf>
    <xf numFmtId="170" fontId="13" fillId="4" borderId="14" xfId="0" applyFont="true" applyBorder="true" applyAlignment="true" applyProtection="false">
      <alignment horizontal="right" vertical="top" textRotation="0" wrapText="true" indent="0" shrinkToFit="false"/>
      <protection locked="true" hidden="false"/>
    </xf>
    <xf numFmtId="165" fontId="13" fillId="0" borderId="22" xfId="0" applyFont="true" applyBorder="true" applyAlignment="true" applyProtection="false">
      <alignment horizontal="center" vertical="top" textRotation="0" wrapText="true" indent="0" shrinkToFit="false"/>
      <protection locked="true" hidden="false"/>
    </xf>
    <xf numFmtId="170" fontId="13" fillId="0" borderId="2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73" fontId="7" fillId="0" borderId="8" xfId="0" applyFont="true" applyBorder="true" applyAlignment="true" applyProtection="false">
      <alignment horizontal="left" vertical="center" textRotation="0" wrapText="false" indent="0" shrinkToFit="false"/>
      <protection locked="true" hidden="false"/>
    </xf>
    <xf numFmtId="173" fontId="6" fillId="0" borderId="8" xfId="23" applyFont="true" applyBorder="true" applyAlignment="true" applyProtection="false">
      <alignment horizontal="left" vertical="center" textRotation="0" wrapText="false" indent="0" shrinkToFit="false"/>
      <protection locked="true" hidden="false"/>
    </xf>
    <xf numFmtId="173" fontId="7" fillId="0" borderId="11" xfId="0" applyFont="true" applyBorder="true" applyAlignment="true" applyProtection="false">
      <alignment horizontal="left" vertical="center" textRotation="0" wrapText="false" indent="0" shrinkToFit="false"/>
      <protection locked="true" hidden="false"/>
    </xf>
    <xf numFmtId="173" fontId="6" fillId="0" borderId="11"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E10" activeCellId="0" sqref="E10"/>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2" width="30.7"/>
    <col collapsed="false" customWidth="true" hidden="false" outlineLevel="0" max="4" min="4" style="2" width="14.28"/>
    <col collapsed="false" customWidth="false" hidden="false" outlineLevel="0" max="257" min="5" style="2" width="9.13"/>
  </cols>
  <sheetData>
    <row r="1" customFormat="false" ht="14.1" hidden="false" customHeight="true" outlineLevel="0" collapsed="false">
      <c r="A1" s="3" t="s">
        <v>0</v>
      </c>
      <c r="B1" s="3"/>
      <c r="C1" s="4" t="s">
        <v>1</v>
      </c>
      <c r="D1" s="4"/>
      <c r="F1" s="5"/>
      <c r="G1" s="6"/>
      <c r="I1" s="6"/>
      <c r="J1" s="6"/>
      <c r="K1" s="6"/>
    </row>
    <row r="2" customFormat="false" ht="14.1" hidden="false" customHeight="true" outlineLevel="0" collapsed="false">
      <c r="A2" s="7" t="s">
        <v>2</v>
      </c>
      <c r="B2" s="7"/>
      <c r="C2" s="4" t="s">
        <v>3</v>
      </c>
      <c r="D2" s="4"/>
      <c r="E2" s="8"/>
      <c r="F2" s="8"/>
      <c r="G2" s="8"/>
      <c r="H2" s="8"/>
      <c r="I2" s="8"/>
      <c r="J2" s="8"/>
      <c r="K2" s="8"/>
    </row>
    <row r="3" customFormat="false" ht="30" hidden="false" customHeight="true" outlineLevel="0" collapsed="false">
      <c r="A3" s="9" t="s">
        <v>4</v>
      </c>
      <c r="B3" s="9"/>
      <c r="C3" s="10" t="s">
        <v>5</v>
      </c>
      <c r="D3" s="10"/>
      <c r="E3" s="8"/>
      <c r="F3" s="8"/>
      <c r="G3" s="8"/>
      <c r="H3" s="8"/>
      <c r="I3" s="8"/>
      <c r="J3" s="8"/>
      <c r="K3" s="8"/>
    </row>
    <row r="4" customFormat="false" ht="15" hidden="false" customHeight="true" outlineLevel="0" collapsed="false">
      <c r="A4" s="11" t="s">
        <v>6</v>
      </c>
      <c r="B4" s="11"/>
      <c r="C4" s="12"/>
      <c r="D4" s="12"/>
    </row>
    <row r="5" customFormat="false" ht="15" hidden="false" customHeight="true" outlineLevel="0" collapsed="false">
      <c r="A5" s="13" t="s">
        <v>7</v>
      </c>
      <c r="B5" s="13"/>
      <c r="C5" s="14"/>
      <c r="D5" s="14"/>
    </row>
    <row r="6" customFormat="false" ht="40.5" hidden="false" customHeight="true" outlineLevel="0" collapsed="false">
      <c r="A6" s="15" t="s">
        <v>8</v>
      </c>
      <c r="B6" s="15"/>
      <c r="C6" s="16" t="s">
        <v>9</v>
      </c>
      <c r="D6" s="16"/>
    </row>
    <row r="7" customFormat="false" ht="15" hidden="false" customHeight="true" outlineLevel="0" collapsed="false">
      <c r="A7" s="15" t="s">
        <v>10</v>
      </c>
      <c r="B7" s="15"/>
      <c r="C7" s="17" t="s">
        <v>11</v>
      </c>
      <c r="D7" s="17"/>
    </row>
    <row r="8" customFormat="false" ht="30" hidden="false" customHeight="true" outlineLevel="0" collapsed="false">
      <c r="A8" s="18" t="s">
        <v>12</v>
      </c>
      <c r="B8" s="18"/>
      <c r="C8" s="16" t="s">
        <v>13</v>
      </c>
      <c r="D8" s="16"/>
    </row>
    <row r="9" customFormat="false" ht="15" hidden="false" customHeight="true" outlineLevel="0" collapsed="false">
      <c r="A9" s="15" t="s">
        <v>14</v>
      </c>
      <c r="B9" s="15"/>
      <c r="C9" s="19" t="s">
        <v>15</v>
      </c>
      <c r="D9" s="19"/>
    </row>
    <row r="10" customFormat="false" ht="15" hidden="false" customHeight="true" outlineLevel="0" collapsed="false">
      <c r="A10" s="15" t="s">
        <v>16</v>
      </c>
      <c r="B10" s="15"/>
      <c r="C10" s="19" t="s">
        <v>17</v>
      </c>
      <c r="D10" s="19"/>
    </row>
    <row r="11" customFormat="false" ht="15" hidden="false" customHeight="true" outlineLevel="0" collapsed="false">
      <c r="A11" s="18" t="s">
        <v>18</v>
      </c>
      <c r="B11" s="18"/>
      <c r="C11" s="17" t="s">
        <v>19</v>
      </c>
      <c r="D11" s="17"/>
    </row>
    <row r="12" customFormat="false" ht="15" hidden="false" customHeight="true" outlineLevel="0" collapsed="false">
      <c r="A12" s="18" t="s">
        <v>20</v>
      </c>
      <c r="B12" s="18"/>
      <c r="C12" s="20" t="n">
        <v>713</v>
      </c>
      <c r="D12" s="20"/>
    </row>
    <row r="13" customFormat="false" ht="44.25" hidden="false" customHeight="true" outlineLevel="0" collapsed="false">
      <c r="A13" s="18" t="s">
        <v>21</v>
      </c>
      <c r="B13" s="18"/>
      <c r="C13" s="16" t="s">
        <v>22</v>
      </c>
      <c r="D13" s="16"/>
    </row>
    <row r="14" customFormat="false" ht="15" hidden="false" customHeight="true" outlineLevel="0" collapsed="false">
      <c r="A14" s="18" t="s">
        <v>23</v>
      </c>
      <c r="B14" s="18"/>
      <c r="C14" s="17" t="s">
        <v>24</v>
      </c>
      <c r="D14" s="17"/>
    </row>
    <row r="15" customFormat="false" ht="27.95" hidden="false" customHeight="true" outlineLevel="0" collapsed="false">
      <c r="A15" s="18" t="s">
        <v>25</v>
      </c>
      <c r="B15" s="18"/>
      <c r="C15" s="17" t="s">
        <v>26</v>
      </c>
      <c r="D15" s="17"/>
    </row>
    <row r="16" customFormat="false" ht="52.5" hidden="false" customHeight="true" outlineLevel="0" collapsed="false">
      <c r="A16" s="18" t="s">
        <v>27</v>
      </c>
      <c r="B16" s="18"/>
      <c r="C16" s="16" t="s">
        <v>28</v>
      </c>
      <c r="D16" s="16"/>
    </row>
    <row r="17" customFormat="false" ht="15" hidden="false" customHeight="true" outlineLevel="0" collapsed="false">
      <c r="A17" s="21" t="s">
        <v>29</v>
      </c>
      <c r="B17" s="21"/>
      <c r="C17" s="17"/>
      <c r="D17" s="17"/>
    </row>
    <row r="18" customFormat="false" ht="75" hidden="false" customHeight="true" outlineLevel="0" collapsed="false">
      <c r="A18" s="18" t="s">
        <v>30</v>
      </c>
      <c r="B18" s="18"/>
      <c r="C18" s="16" t="s">
        <v>31</v>
      </c>
      <c r="D18" s="16"/>
    </row>
    <row r="19" customFormat="false" ht="88.5" hidden="false" customHeight="true" outlineLevel="0" collapsed="false">
      <c r="A19" s="18" t="s">
        <v>32</v>
      </c>
      <c r="B19" s="18"/>
      <c r="C19" s="16" t="s">
        <v>33</v>
      </c>
      <c r="D19" s="16"/>
    </row>
    <row r="20" customFormat="false" ht="214.5" hidden="false" customHeight="true" outlineLevel="0" collapsed="false">
      <c r="A20" s="18" t="s">
        <v>34</v>
      </c>
      <c r="B20" s="18"/>
      <c r="C20" s="16" t="s">
        <v>35</v>
      </c>
      <c r="D20" s="16"/>
    </row>
    <row r="21" customFormat="false" ht="15" hidden="false" customHeight="true" outlineLevel="0" collapsed="false">
      <c r="A21" s="21" t="s">
        <v>36</v>
      </c>
      <c r="B21" s="21"/>
      <c r="C21" s="17"/>
      <c r="D21" s="17"/>
    </row>
    <row r="22" customFormat="false" ht="15" hidden="false" customHeight="true" outlineLevel="0" collapsed="false">
      <c r="A22" s="18" t="s">
        <v>37</v>
      </c>
      <c r="B22" s="18"/>
      <c r="C22" s="22" t="n">
        <v>5571</v>
      </c>
      <c r="D22" s="22"/>
    </row>
    <row r="23" customFormat="false" ht="38.25" hidden="false" customHeight="true" outlineLevel="0" collapsed="false">
      <c r="A23" s="18" t="s">
        <v>38</v>
      </c>
      <c r="B23" s="18"/>
      <c r="C23" s="16" t="s">
        <v>39</v>
      </c>
      <c r="D23" s="16"/>
    </row>
    <row r="24" customFormat="false" ht="65.25" hidden="false" customHeight="true" outlineLevel="0" collapsed="false">
      <c r="A24" s="18" t="s">
        <v>40</v>
      </c>
      <c r="B24" s="18"/>
      <c r="C24" s="16" t="s">
        <v>41</v>
      </c>
      <c r="D24" s="16"/>
    </row>
    <row r="25" customFormat="false" ht="15" hidden="false" customHeight="true" outlineLevel="0" collapsed="false">
      <c r="A25" s="21" t="s">
        <v>42</v>
      </c>
      <c r="B25" s="21"/>
      <c r="C25" s="17"/>
      <c r="D25" s="17"/>
    </row>
    <row r="26" customFormat="false" ht="219" hidden="false" customHeight="true" outlineLevel="0" collapsed="false">
      <c r="A26" s="18" t="s">
        <v>43</v>
      </c>
      <c r="B26" s="18"/>
      <c r="C26" s="23" t="s">
        <v>44</v>
      </c>
      <c r="D26" s="23"/>
    </row>
    <row r="27" customFormat="false" ht="110.25" hidden="false" customHeight="true" outlineLevel="0" collapsed="false">
      <c r="A27" s="21" t="s">
        <v>45</v>
      </c>
      <c r="B27" s="21"/>
      <c r="C27" s="17"/>
      <c r="D27" s="17"/>
    </row>
    <row r="28" customFormat="false" ht="29.25" hidden="false" customHeight="true" outlineLevel="0" collapsed="false">
      <c r="A28" s="18" t="s">
        <v>46</v>
      </c>
      <c r="B28" s="18"/>
      <c r="C28" s="16" t="s">
        <v>47</v>
      </c>
      <c r="D28" s="16"/>
    </row>
    <row r="29" customFormat="false" ht="134.25" hidden="false" customHeight="true" outlineLevel="0" collapsed="false">
      <c r="A29" s="18" t="s">
        <v>48</v>
      </c>
      <c r="B29" s="18"/>
      <c r="C29" s="24" t="s">
        <v>49</v>
      </c>
      <c r="D29" s="24"/>
      <c r="F29" s="25"/>
      <c r="G29" s="25"/>
    </row>
    <row r="30" customFormat="false" ht="78" hidden="false" customHeight="true" outlineLevel="0" collapsed="false">
      <c r="A30" s="18" t="s">
        <v>50</v>
      </c>
      <c r="B30" s="18"/>
      <c r="C30" s="16"/>
      <c r="D30" s="16"/>
    </row>
    <row r="31" customFormat="false" ht="15" hidden="false" customHeight="true" outlineLevel="0" collapsed="false">
      <c r="A31" s="21" t="s">
        <v>51</v>
      </c>
      <c r="B31" s="21"/>
      <c r="C31" s="17"/>
      <c r="D31" s="17"/>
    </row>
    <row r="32" customFormat="false" ht="13.5" hidden="false" customHeight="true" outlineLevel="0" collapsed="false">
      <c r="A32" s="18" t="s">
        <v>52</v>
      </c>
      <c r="B32" s="18"/>
      <c r="C32" s="17"/>
      <c r="D32" s="17"/>
    </row>
    <row r="33" customFormat="false" ht="30" hidden="false" customHeight="true" outlineLevel="0" collapsed="false">
      <c r="A33" s="18" t="s">
        <v>53</v>
      </c>
      <c r="B33" s="18"/>
      <c r="C33" s="16" t="s">
        <v>54</v>
      </c>
      <c r="D33" s="16"/>
    </row>
    <row r="34" customFormat="false" ht="14.25" hidden="false" customHeight="true" outlineLevel="0" collapsed="false">
      <c r="A34" s="18" t="s">
        <v>55</v>
      </c>
      <c r="B34" s="18"/>
      <c r="C34" s="16"/>
      <c r="D34" s="16"/>
    </row>
    <row r="35" customFormat="false" ht="30" hidden="false" customHeight="true" outlineLevel="0" collapsed="false">
      <c r="A35" s="18" t="s">
        <v>56</v>
      </c>
      <c r="B35" s="18"/>
      <c r="C35" s="17"/>
      <c r="D35" s="17"/>
    </row>
    <row r="36" customFormat="false" ht="24.75" hidden="false" customHeight="true" outlineLevel="0" collapsed="false">
      <c r="A36" s="26" t="s">
        <v>57</v>
      </c>
      <c r="B36" s="26"/>
      <c r="C36" s="27"/>
      <c r="D36" s="27"/>
    </row>
    <row r="38" customFormat="false" ht="14.1" hidden="false" customHeight="true" outlineLevel="0" collapsed="false">
      <c r="A38" s="28" t="s">
        <v>58</v>
      </c>
      <c r="B38" s="28"/>
      <c r="C38" s="29" t="s">
        <v>59</v>
      </c>
      <c r="D38" s="29"/>
    </row>
    <row r="39" customFormat="false" ht="14.1" hidden="false" customHeight="true" outlineLevel="0" collapsed="false">
      <c r="A39" s="30"/>
      <c r="B39" s="31"/>
      <c r="C39" s="32" t="s">
        <v>60</v>
      </c>
      <c r="D39" s="32"/>
    </row>
    <row r="40" customFormat="false" ht="14.1" hidden="false" customHeight="true" outlineLevel="0" collapsed="false">
      <c r="A40" s="30"/>
      <c r="B40" s="30"/>
      <c r="C40" s="30"/>
      <c r="D40" s="30"/>
    </row>
    <row r="41" customFormat="false" ht="14.1" hidden="false" customHeight="true" outlineLevel="0" collapsed="false">
      <c r="A41" s="30"/>
      <c r="B41" s="30"/>
      <c r="C41" s="29" t="s">
        <v>61</v>
      </c>
      <c r="D41" s="29"/>
    </row>
    <row r="42" customFormat="false" ht="14.1" hidden="false" customHeight="true" outlineLevel="0" collapsed="false">
      <c r="A42" s="30"/>
      <c r="B42" s="30"/>
      <c r="C42" s="33" t="s">
        <v>62</v>
      </c>
      <c r="D42" s="33"/>
    </row>
    <row r="43" customFormat="false" ht="14.1" hidden="false" customHeight="true" outlineLevel="0" collapsed="false">
      <c r="A43" s="2"/>
      <c r="B43" s="2"/>
    </row>
    <row r="63" customFormat="false" ht="14.1" hidden="false" customHeight="true" outlineLevel="0" collapsed="false">
      <c r="B63" s="2"/>
    </row>
    <row r="64" customFormat="false" ht="14.1" hidden="false" customHeight="true" outlineLevel="0" collapsed="false">
      <c r="B64" s="2"/>
    </row>
    <row r="65" customFormat="false" ht="14.1" hidden="false" customHeight="true" outlineLevel="0" collapsed="false">
      <c r="B65" s="2"/>
    </row>
    <row r="66" customFormat="false" ht="14.1" hidden="false" customHeight="true" outlineLevel="0" collapsed="false">
      <c r="B66" s="2"/>
    </row>
    <row r="67" customFormat="false" ht="14.1" hidden="false" customHeight="true" outlineLevel="0" collapsed="false">
      <c r="B67" s="2"/>
    </row>
  </sheetData>
  <mergeCells count="78">
    <mergeCell ref="A1:B1"/>
    <mergeCell ref="C1:D1"/>
    <mergeCell ref="A2:B2"/>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F29:G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8:B38"/>
    <mergeCell ref="C38:D38"/>
    <mergeCell ref="C39:D39"/>
    <mergeCell ref="C41:D41"/>
    <mergeCell ref="C42:D42"/>
  </mergeCells>
  <hyperlinks>
    <hyperlink ref="C9" r:id="rId1" display="info@bosnalijek.ba"/>
    <hyperlink ref="C10" r:id="rId2" display="www.bosnalijek.ba"/>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A161" colorId="64" zoomScale="85" zoomScaleNormal="85" zoomScalePageLayoutView="100" workbookViewId="0">
      <selection pane="topLeft" activeCell="C195" activeCellId="0" sqref="C195"/>
    </sheetView>
  </sheetViews>
  <sheetFormatPr defaultColWidth="9.1328125" defaultRowHeight="14.25" zeroHeight="false" outlineLevelRow="0" outlineLevelCol="0"/>
  <cols>
    <col collapsed="false" customWidth="true" hidden="false" outlineLevel="0" max="1" min="1" style="34" width="18.56"/>
    <col collapsed="false" customWidth="true" hidden="false" outlineLevel="0" max="2" min="2" style="34" width="15.42"/>
    <col collapsed="false" customWidth="true" hidden="false" outlineLevel="0" max="3" min="3" style="34" width="46.13"/>
    <col collapsed="false" customWidth="true" hidden="false" outlineLevel="0" max="4" min="4" style="34" width="12.7"/>
    <col collapsed="false" customWidth="true" hidden="false" outlineLevel="0" max="7" min="5" style="34" width="3.13"/>
    <col collapsed="false" customWidth="true" hidden="false" outlineLevel="0" max="8" min="8" style="34" width="16.56"/>
    <col collapsed="false" customWidth="true" hidden="false" outlineLevel="0" max="9" min="9" style="34" width="16.42"/>
    <col collapsed="false" customWidth="false" hidden="false" outlineLevel="0" max="257" min="10" style="34" width="9.13"/>
  </cols>
  <sheetData>
    <row r="1" customFormat="false" ht="15.75" hidden="false" customHeight="false" outlineLevel="0" collapsed="false">
      <c r="A1" s="35"/>
      <c r="B1" s="36"/>
      <c r="I1" s="37" t="s">
        <v>63</v>
      </c>
    </row>
    <row r="2" customFormat="false" ht="15.75" hidden="false" customHeight="false" outlineLevel="0" collapsed="false">
      <c r="A2" s="38"/>
      <c r="C2" s="39"/>
      <c r="I2" s="37" t="s">
        <v>64</v>
      </c>
    </row>
    <row r="3" customFormat="false" ht="15" hidden="false" customHeight="true" outlineLevel="0" collapsed="false">
      <c r="A3" s="40" t="s">
        <v>65</v>
      </c>
      <c r="B3" s="41" t="s">
        <v>66</v>
      </c>
      <c r="C3" s="41"/>
      <c r="D3" s="41"/>
      <c r="E3" s="41"/>
      <c r="F3" s="41"/>
      <c r="G3" s="41"/>
      <c r="H3" s="41"/>
      <c r="I3" s="41"/>
    </row>
    <row r="4" customFormat="false" ht="12.75" hidden="false" customHeight="true" outlineLevel="0" collapsed="false">
      <c r="A4" s="40" t="s">
        <v>67</v>
      </c>
      <c r="B4" s="41" t="s">
        <v>11</v>
      </c>
      <c r="C4" s="41"/>
      <c r="D4" s="41"/>
      <c r="E4" s="41"/>
      <c r="F4" s="41"/>
      <c r="G4" s="41"/>
      <c r="H4" s="41"/>
      <c r="I4" s="41"/>
    </row>
    <row r="5" customFormat="false" ht="15" hidden="false" customHeight="true" outlineLevel="0" collapsed="false">
      <c r="A5" s="40" t="s">
        <v>68</v>
      </c>
      <c r="B5" s="42" t="s">
        <v>69</v>
      </c>
      <c r="C5" s="42"/>
      <c r="D5" s="42"/>
      <c r="E5" s="42"/>
      <c r="F5" s="42"/>
      <c r="G5" s="42"/>
      <c r="H5" s="42"/>
      <c r="I5" s="42"/>
    </row>
    <row r="6" customFormat="false" ht="15" hidden="false" customHeight="true" outlineLevel="0" collapsed="false">
      <c r="A6" s="40" t="s">
        <v>70</v>
      </c>
      <c r="B6" s="42" t="n">
        <v>420059834009</v>
      </c>
      <c r="C6" s="42"/>
      <c r="D6" s="42"/>
      <c r="E6" s="42"/>
      <c r="F6" s="42"/>
      <c r="G6" s="42"/>
      <c r="H6" s="42"/>
      <c r="I6" s="42"/>
    </row>
    <row r="7" customFormat="false" ht="15" hidden="false" customHeight="true" outlineLevel="0" collapsed="false">
      <c r="A7" s="40" t="s">
        <v>71</v>
      </c>
      <c r="B7" s="42" t="n">
        <v>420059834009</v>
      </c>
      <c r="C7" s="42"/>
      <c r="D7" s="42"/>
      <c r="E7" s="42"/>
      <c r="F7" s="42"/>
      <c r="G7" s="42"/>
      <c r="H7" s="42"/>
      <c r="I7" s="42"/>
    </row>
    <row r="8" customFormat="false" ht="18" hidden="false" customHeight="true" outlineLevel="0" collapsed="false">
      <c r="D8" s="43"/>
      <c r="H8" s="44"/>
      <c r="I8" s="44"/>
    </row>
    <row r="9" customFormat="false" ht="14.25" hidden="true" customHeight="false" outlineLevel="0" collapsed="false"/>
    <row r="10" customFormat="false" ht="1.5" hidden="true" customHeight="true" outlineLevel="0" collapsed="false"/>
    <row r="11" customFormat="false" ht="18.75" hidden="false" customHeight="true" outlineLevel="0" collapsed="false">
      <c r="A11" s="45" t="s">
        <v>72</v>
      </c>
      <c r="B11" s="45"/>
      <c r="C11" s="45"/>
      <c r="D11" s="45"/>
      <c r="E11" s="45"/>
      <c r="F11" s="45"/>
      <c r="G11" s="45"/>
      <c r="H11" s="45"/>
      <c r="I11" s="45"/>
    </row>
    <row r="12" customFormat="false" ht="12" hidden="false" customHeight="true" outlineLevel="0" collapsed="false">
      <c r="A12" s="46"/>
      <c r="B12" s="46"/>
      <c r="C12" s="46"/>
      <c r="D12" s="46"/>
      <c r="E12" s="46"/>
      <c r="F12" s="46"/>
      <c r="G12" s="46"/>
      <c r="H12" s="46"/>
      <c r="I12" s="46"/>
    </row>
    <row r="13" customFormat="false" ht="18.75" hidden="false" customHeight="true" outlineLevel="0" collapsed="false">
      <c r="C13" s="46" t="s">
        <v>73</v>
      </c>
      <c r="D13" s="46"/>
      <c r="E13" s="46"/>
      <c r="F13" s="46"/>
      <c r="G13" s="46"/>
      <c r="H13" s="47"/>
    </row>
    <row r="14" customFormat="false" ht="14.25" hidden="false" customHeight="false" outlineLevel="0" collapsed="false">
      <c r="I14" s="34" t="s">
        <v>74</v>
      </c>
    </row>
    <row r="15" customFormat="false" ht="15" hidden="false" customHeight="true" outlineLevel="0" collapsed="false">
      <c r="A15" s="48" t="s">
        <v>75</v>
      </c>
      <c r="B15" s="48" t="s">
        <v>76</v>
      </c>
      <c r="C15" s="48"/>
      <c r="D15" s="49" t="s">
        <v>77</v>
      </c>
      <c r="E15" s="50" t="s">
        <v>78</v>
      </c>
      <c r="F15" s="50"/>
      <c r="G15" s="50"/>
      <c r="H15" s="51" t="s">
        <v>79</v>
      </c>
      <c r="I15" s="51"/>
    </row>
    <row r="16" customFormat="false" ht="15" hidden="false" customHeight="true" outlineLevel="0" collapsed="false">
      <c r="A16" s="48"/>
      <c r="B16" s="48"/>
      <c r="C16" s="48"/>
      <c r="D16" s="52"/>
      <c r="E16" s="53" t="s">
        <v>80</v>
      </c>
      <c r="F16" s="53"/>
      <c r="G16" s="53"/>
      <c r="H16" s="51"/>
      <c r="I16" s="51"/>
    </row>
    <row r="17" customFormat="false" ht="15" hidden="false" customHeight="true" outlineLevel="0" collapsed="false">
      <c r="A17" s="48"/>
      <c r="B17" s="48"/>
      <c r="C17" s="48"/>
      <c r="D17" s="52"/>
      <c r="E17" s="54"/>
      <c r="F17" s="54"/>
      <c r="G17" s="54"/>
      <c r="H17" s="55" t="s">
        <v>81</v>
      </c>
      <c r="I17" s="50" t="s">
        <v>82</v>
      </c>
    </row>
    <row r="18" customFormat="false" ht="15" hidden="false" customHeight="true" outlineLevel="0" collapsed="false">
      <c r="A18" s="48"/>
      <c r="B18" s="48"/>
      <c r="C18" s="48"/>
      <c r="D18" s="56"/>
      <c r="E18" s="57"/>
      <c r="F18" s="57"/>
      <c r="G18" s="57"/>
      <c r="H18" s="58" t="s">
        <v>83</v>
      </c>
      <c r="I18" s="59" t="s">
        <v>83</v>
      </c>
    </row>
    <row r="19" customFormat="false" ht="14.25" hidden="false" customHeight="true" outlineLevel="0" collapsed="false">
      <c r="A19" s="60" t="n">
        <v>1</v>
      </c>
      <c r="B19" s="60" t="n">
        <v>2</v>
      </c>
      <c r="C19" s="60"/>
      <c r="D19" s="60" t="n">
        <v>3</v>
      </c>
      <c r="E19" s="60" t="n">
        <v>4</v>
      </c>
      <c r="F19" s="60"/>
      <c r="G19" s="60"/>
      <c r="H19" s="60" t="n">
        <v>5</v>
      </c>
      <c r="I19" s="60" t="n">
        <v>6</v>
      </c>
    </row>
    <row r="20" customFormat="false" ht="15" hidden="false" customHeight="true" outlineLevel="0" collapsed="false">
      <c r="A20" s="61"/>
      <c r="B20" s="62" t="s">
        <v>84</v>
      </c>
      <c r="C20" s="62"/>
      <c r="D20" s="61"/>
      <c r="E20" s="61"/>
      <c r="F20" s="61"/>
      <c r="G20" s="61"/>
      <c r="H20" s="61"/>
      <c r="I20" s="61"/>
    </row>
    <row r="21" customFormat="false" ht="15" hidden="false" customHeight="true" outlineLevel="0" collapsed="false">
      <c r="A21" s="61"/>
      <c r="B21" s="63" t="s">
        <v>85</v>
      </c>
      <c r="C21" s="63"/>
      <c r="D21" s="61"/>
      <c r="E21" s="61"/>
      <c r="F21" s="61"/>
      <c r="G21" s="61"/>
      <c r="H21" s="64"/>
      <c r="I21" s="64"/>
    </row>
    <row r="22" customFormat="false" ht="15.75" hidden="false" customHeight="true" outlineLevel="0" collapsed="false">
      <c r="A22" s="61"/>
      <c r="B22" s="62" t="s">
        <v>86</v>
      </c>
      <c r="C22" s="62"/>
      <c r="D22" s="61"/>
      <c r="E22" s="65" t="n">
        <v>2</v>
      </c>
      <c r="F22" s="66" t="n">
        <v>0</v>
      </c>
      <c r="G22" s="67" t="n">
        <v>1</v>
      </c>
      <c r="H22" s="68" t="n">
        <f aca="false">H23+H27+H31+H32</f>
        <v>90741220</v>
      </c>
      <c r="I22" s="68" t="n">
        <f aca="false">I23+I27+I31+I32</f>
        <v>97268266</v>
      </c>
    </row>
    <row r="23" customFormat="false" ht="15" hidden="false" customHeight="true" outlineLevel="0" collapsed="false">
      <c r="A23" s="61" t="n">
        <v>60</v>
      </c>
      <c r="B23" s="63" t="s">
        <v>87</v>
      </c>
      <c r="C23" s="63"/>
      <c r="D23" s="61"/>
      <c r="E23" s="65" t="n">
        <v>2</v>
      </c>
      <c r="F23" s="66" t="n">
        <v>0</v>
      </c>
      <c r="G23" s="67" t="n">
        <v>2</v>
      </c>
      <c r="H23" s="69" t="n">
        <f aca="false">SUM(H24:H26)</f>
        <v>431923</v>
      </c>
      <c r="I23" s="69" t="n">
        <f aca="false">SUM(I24:I26)</f>
        <v>2344526</v>
      </c>
    </row>
    <row r="24" customFormat="false" ht="15" hidden="false" customHeight="true" outlineLevel="0" collapsed="false">
      <c r="A24" s="61" t="n">
        <v>600</v>
      </c>
      <c r="B24" s="70" t="s">
        <v>88</v>
      </c>
      <c r="C24" s="70"/>
      <c r="D24" s="61"/>
      <c r="E24" s="65" t="n">
        <v>2</v>
      </c>
      <c r="F24" s="66" t="n">
        <v>0</v>
      </c>
      <c r="G24" s="67" t="n">
        <v>3</v>
      </c>
      <c r="H24" s="69"/>
      <c r="I24" s="71"/>
    </row>
    <row r="25" customFormat="false" ht="15" hidden="false" customHeight="true" outlineLevel="0" collapsed="false">
      <c r="A25" s="61" t="n">
        <v>601</v>
      </c>
      <c r="B25" s="63" t="s">
        <v>89</v>
      </c>
      <c r="C25" s="63"/>
      <c r="D25" s="61"/>
      <c r="E25" s="65" t="n">
        <v>2</v>
      </c>
      <c r="F25" s="66" t="n">
        <v>0</v>
      </c>
      <c r="G25" s="67" t="n">
        <v>4</v>
      </c>
      <c r="H25" s="69" t="n">
        <v>431923</v>
      </c>
      <c r="I25" s="72" t="n">
        <v>2344526</v>
      </c>
    </row>
    <row r="26" customFormat="false" ht="15" hidden="false" customHeight="true" outlineLevel="0" collapsed="false">
      <c r="A26" s="61" t="n">
        <v>602</v>
      </c>
      <c r="B26" s="63" t="s">
        <v>90</v>
      </c>
      <c r="C26" s="63"/>
      <c r="D26" s="61"/>
      <c r="E26" s="65" t="n">
        <v>2</v>
      </c>
      <c r="F26" s="66" t="n">
        <v>0</v>
      </c>
      <c r="G26" s="67" t="n">
        <v>5</v>
      </c>
      <c r="H26" s="69"/>
      <c r="I26" s="71"/>
    </row>
    <row r="27" customFormat="false" ht="15" hidden="false" customHeight="true" outlineLevel="0" collapsed="false">
      <c r="A27" s="61" t="n">
        <v>61</v>
      </c>
      <c r="B27" s="63" t="s">
        <v>91</v>
      </c>
      <c r="C27" s="63"/>
      <c r="D27" s="61"/>
      <c r="E27" s="65" t="n">
        <v>2</v>
      </c>
      <c r="F27" s="66" t="n">
        <v>0</v>
      </c>
      <c r="G27" s="67" t="n">
        <v>6</v>
      </c>
      <c r="H27" s="69" t="n">
        <f aca="false">SUM(H28:H30)</f>
        <v>89431254</v>
      </c>
      <c r="I27" s="69" t="n">
        <f aca="false">SUM(I28:I30)</f>
        <v>88534763</v>
      </c>
    </row>
    <row r="28" customFormat="false" ht="15" hidden="false" customHeight="true" outlineLevel="0" collapsed="false">
      <c r="A28" s="61" t="n">
        <v>610</v>
      </c>
      <c r="B28" s="63" t="s">
        <v>92</v>
      </c>
      <c r="C28" s="63"/>
      <c r="D28" s="61"/>
      <c r="E28" s="65" t="n">
        <v>2</v>
      </c>
      <c r="F28" s="66" t="n">
        <v>0</v>
      </c>
      <c r="G28" s="67" t="n">
        <v>7</v>
      </c>
      <c r="H28" s="69"/>
      <c r="I28" s="71"/>
    </row>
    <row r="29" customFormat="false" ht="15.75" hidden="false" customHeight="true" outlineLevel="0" collapsed="false">
      <c r="A29" s="61" t="n">
        <v>611</v>
      </c>
      <c r="B29" s="63" t="s">
        <v>93</v>
      </c>
      <c r="C29" s="63"/>
      <c r="D29" s="61"/>
      <c r="E29" s="65" t="n">
        <v>2</v>
      </c>
      <c r="F29" s="66" t="n">
        <v>0</v>
      </c>
      <c r="G29" s="67" t="n">
        <v>8</v>
      </c>
      <c r="H29" s="69" t="n">
        <v>24521216</v>
      </c>
      <c r="I29" s="71" t="n">
        <v>23241802</v>
      </c>
    </row>
    <row r="30" customFormat="false" ht="15" hidden="false" customHeight="true" outlineLevel="0" collapsed="false">
      <c r="A30" s="61" t="n">
        <v>612</v>
      </c>
      <c r="B30" s="63" t="s">
        <v>94</v>
      </c>
      <c r="C30" s="63"/>
      <c r="D30" s="61"/>
      <c r="E30" s="65" t="n">
        <v>2</v>
      </c>
      <c r="F30" s="66" t="n">
        <v>0</v>
      </c>
      <c r="G30" s="67" t="n">
        <v>9</v>
      </c>
      <c r="H30" s="69" t="n">
        <v>64910038</v>
      </c>
      <c r="I30" s="71" t="n">
        <v>65292961</v>
      </c>
    </row>
    <row r="31" customFormat="false" ht="15" hidden="false" customHeight="true" outlineLevel="0" collapsed="false">
      <c r="A31" s="61" t="n">
        <v>62</v>
      </c>
      <c r="B31" s="63" t="s">
        <v>95</v>
      </c>
      <c r="C31" s="63"/>
      <c r="D31" s="61"/>
      <c r="E31" s="65" t="n">
        <v>2</v>
      </c>
      <c r="F31" s="66" t="n">
        <v>1</v>
      </c>
      <c r="G31" s="67" t="n">
        <v>0</v>
      </c>
      <c r="H31" s="69"/>
      <c r="I31" s="71"/>
    </row>
    <row r="32" customFormat="false" ht="15" hidden="false" customHeight="true" outlineLevel="0" collapsed="false">
      <c r="A32" s="61" t="n">
        <v>65</v>
      </c>
      <c r="B32" s="63" t="s">
        <v>96</v>
      </c>
      <c r="C32" s="63"/>
      <c r="D32" s="61"/>
      <c r="E32" s="65" t="n">
        <v>2</v>
      </c>
      <c r="F32" s="66" t="n">
        <v>1</v>
      </c>
      <c r="G32" s="67" t="n">
        <v>1</v>
      </c>
      <c r="H32" s="69" t="n">
        <v>878043</v>
      </c>
      <c r="I32" s="71" t="n">
        <v>6388977</v>
      </c>
    </row>
    <row r="33" customFormat="false" ht="15" hidden="false" customHeight="true" outlineLevel="0" collapsed="false">
      <c r="A33" s="61"/>
      <c r="B33" s="62" t="s">
        <v>97</v>
      </c>
      <c r="C33" s="62"/>
      <c r="D33" s="61"/>
      <c r="E33" s="65" t="n">
        <v>2</v>
      </c>
      <c r="F33" s="66" t="n">
        <v>1</v>
      </c>
      <c r="G33" s="67" t="n">
        <v>2</v>
      </c>
      <c r="H33" s="68" t="n">
        <f aca="false">H34+H35+H36+H40+H41+H42+H43-H44+H45</f>
        <v>86110989</v>
      </c>
      <c r="I33" s="68" t="n">
        <f aca="false">I34+I35+I36+I40+I41+I42+I43-I44+I45</f>
        <v>80230627</v>
      </c>
    </row>
    <row r="34" customFormat="false" ht="14.25" hidden="false" customHeight="true" outlineLevel="0" collapsed="false">
      <c r="A34" s="61" t="n">
        <v>50</v>
      </c>
      <c r="B34" s="63" t="s">
        <v>98</v>
      </c>
      <c r="C34" s="63"/>
      <c r="D34" s="61"/>
      <c r="E34" s="65" t="n">
        <v>2</v>
      </c>
      <c r="F34" s="66" t="n">
        <v>1</v>
      </c>
      <c r="G34" s="67" t="n">
        <v>3</v>
      </c>
      <c r="H34" s="69" t="n">
        <v>279640</v>
      </c>
      <c r="I34" s="71" t="n">
        <v>2082801</v>
      </c>
    </row>
    <row r="35" customFormat="false" ht="14.25" hidden="false" customHeight="true" outlineLevel="0" collapsed="false">
      <c r="A35" s="61" t="n">
        <v>51</v>
      </c>
      <c r="B35" s="63" t="s">
        <v>99</v>
      </c>
      <c r="C35" s="63"/>
      <c r="D35" s="61"/>
      <c r="E35" s="65" t="n">
        <v>2</v>
      </c>
      <c r="F35" s="66" t="n">
        <v>1</v>
      </c>
      <c r="G35" s="67" t="n">
        <v>4</v>
      </c>
      <c r="H35" s="69" t="n">
        <v>22408750</v>
      </c>
      <c r="I35" s="71" t="n">
        <v>21531410</v>
      </c>
    </row>
    <row r="36" customFormat="false" ht="15" hidden="false" customHeight="true" outlineLevel="0" collapsed="false">
      <c r="A36" s="61" t="n">
        <v>52</v>
      </c>
      <c r="B36" s="63" t="s">
        <v>100</v>
      </c>
      <c r="C36" s="63"/>
      <c r="D36" s="61"/>
      <c r="E36" s="65" t="n">
        <v>2</v>
      </c>
      <c r="F36" s="66" t="n">
        <v>1</v>
      </c>
      <c r="G36" s="67" t="n">
        <v>5</v>
      </c>
      <c r="H36" s="69" t="n">
        <f aca="false">+H37+H38+H39</f>
        <v>31856485</v>
      </c>
      <c r="I36" s="71" t="n">
        <f aca="false">+I37+I38+I39</f>
        <v>26595299</v>
      </c>
    </row>
    <row r="37" customFormat="false" ht="15" hidden="false" customHeight="true" outlineLevel="0" collapsed="false">
      <c r="A37" s="61" t="s">
        <v>101</v>
      </c>
      <c r="B37" s="63" t="s">
        <v>102</v>
      </c>
      <c r="C37" s="63"/>
      <c r="D37" s="61"/>
      <c r="E37" s="65" t="n">
        <v>2</v>
      </c>
      <c r="F37" s="66" t="n">
        <v>1</v>
      </c>
      <c r="G37" s="67" t="n">
        <v>6</v>
      </c>
      <c r="H37" s="69" t="n">
        <v>20348981</v>
      </c>
      <c r="I37" s="71" t="n">
        <v>17125620</v>
      </c>
    </row>
    <row r="38" customFormat="false" ht="15" hidden="false" customHeight="true" outlineLevel="0" collapsed="false">
      <c r="A38" s="61" t="s">
        <v>103</v>
      </c>
      <c r="B38" s="63" t="s">
        <v>104</v>
      </c>
      <c r="C38" s="63"/>
      <c r="D38" s="61"/>
      <c r="E38" s="65" t="n">
        <v>2</v>
      </c>
      <c r="F38" s="66" t="n">
        <v>1</v>
      </c>
      <c r="G38" s="67" t="n">
        <v>7</v>
      </c>
      <c r="H38" s="69" t="n">
        <v>3983067</v>
      </c>
      <c r="I38" s="71" t="n">
        <v>3203164</v>
      </c>
    </row>
    <row r="39" customFormat="false" ht="15" hidden="false" customHeight="true" outlineLevel="0" collapsed="false">
      <c r="A39" s="61" t="s">
        <v>105</v>
      </c>
      <c r="B39" s="63" t="s">
        <v>106</v>
      </c>
      <c r="C39" s="63"/>
      <c r="D39" s="61"/>
      <c r="E39" s="65" t="n">
        <v>2</v>
      </c>
      <c r="F39" s="66" t="n">
        <v>1</v>
      </c>
      <c r="G39" s="67" t="n">
        <v>8</v>
      </c>
      <c r="H39" s="69" t="n">
        <v>7524437</v>
      </c>
      <c r="I39" s="71" t="n">
        <v>6266515</v>
      </c>
    </row>
    <row r="40" customFormat="false" ht="15" hidden="false" customHeight="true" outlineLevel="0" collapsed="false">
      <c r="A40" s="61" t="n">
        <v>53</v>
      </c>
      <c r="B40" s="63" t="s">
        <v>107</v>
      </c>
      <c r="C40" s="63"/>
      <c r="D40" s="61"/>
      <c r="E40" s="65" t="n">
        <v>2</v>
      </c>
      <c r="F40" s="66" t="n">
        <v>1</v>
      </c>
      <c r="G40" s="67" t="n">
        <v>9</v>
      </c>
      <c r="H40" s="69" t="n">
        <v>17164660</v>
      </c>
      <c r="I40" s="71" t="n">
        <v>19023899</v>
      </c>
    </row>
    <row r="41" customFormat="false" ht="15" hidden="false" customHeight="true" outlineLevel="0" collapsed="false">
      <c r="A41" s="61" t="s">
        <v>108</v>
      </c>
      <c r="B41" s="63" t="s">
        <v>109</v>
      </c>
      <c r="C41" s="63"/>
      <c r="D41" s="61"/>
      <c r="E41" s="65" t="n">
        <v>2</v>
      </c>
      <c r="F41" s="66" t="n">
        <v>2</v>
      </c>
      <c r="G41" s="67" t="n">
        <v>0</v>
      </c>
      <c r="H41" s="69" t="n">
        <v>7816622</v>
      </c>
      <c r="I41" s="71" t="n">
        <v>7008133</v>
      </c>
    </row>
    <row r="42" customFormat="false" ht="15" hidden="false" customHeight="true" outlineLevel="0" collapsed="false">
      <c r="A42" s="61" t="s">
        <v>110</v>
      </c>
      <c r="B42" s="63" t="s">
        <v>111</v>
      </c>
      <c r="C42" s="63"/>
      <c r="D42" s="61"/>
      <c r="E42" s="65" t="n">
        <v>2</v>
      </c>
      <c r="F42" s="66" t="n">
        <v>2</v>
      </c>
      <c r="G42" s="67" t="n">
        <v>1</v>
      </c>
      <c r="H42" s="69" t="n">
        <v>2975559</v>
      </c>
      <c r="I42" s="71"/>
    </row>
    <row r="43" customFormat="false" ht="15" hidden="false" customHeight="true" outlineLevel="0" collapsed="false">
      <c r="A43" s="61" t="n">
        <v>55</v>
      </c>
      <c r="B43" s="63" t="s">
        <v>112</v>
      </c>
      <c r="C43" s="63"/>
      <c r="D43" s="61"/>
      <c r="E43" s="65" t="n">
        <v>2</v>
      </c>
      <c r="F43" s="66" t="n">
        <v>2</v>
      </c>
      <c r="G43" s="67" t="n">
        <v>2</v>
      </c>
      <c r="H43" s="69" t="n">
        <v>9655623</v>
      </c>
      <c r="I43" s="71" t="n">
        <v>8456914</v>
      </c>
    </row>
    <row r="44" customFormat="false" ht="15" hidden="false" customHeight="true" outlineLevel="0" collapsed="false">
      <c r="A44" s="61" t="s">
        <v>113</v>
      </c>
      <c r="B44" s="63" t="s">
        <v>114</v>
      </c>
      <c r="C44" s="63"/>
      <c r="D44" s="61"/>
      <c r="E44" s="65" t="n">
        <v>2</v>
      </c>
      <c r="F44" s="66" t="n">
        <v>2</v>
      </c>
      <c r="G44" s="67" t="n">
        <v>3</v>
      </c>
      <c r="H44" s="69" t="n">
        <v>6046350</v>
      </c>
      <c r="I44" s="73" t="n">
        <v>4467829</v>
      </c>
    </row>
    <row r="45" customFormat="false" ht="15" hidden="false" customHeight="true" outlineLevel="0" collapsed="false">
      <c r="A45" s="61" t="s">
        <v>115</v>
      </c>
      <c r="B45" s="63" t="s">
        <v>116</v>
      </c>
      <c r="C45" s="63"/>
      <c r="D45" s="61"/>
      <c r="E45" s="65" t="n">
        <v>2</v>
      </c>
      <c r="F45" s="66" t="n">
        <v>2</v>
      </c>
      <c r="G45" s="67" t="n">
        <v>4</v>
      </c>
      <c r="H45" s="69"/>
      <c r="I45" s="73"/>
    </row>
    <row r="46" customFormat="false" ht="15" hidden="false" customHeight="true" outlineLevel="0" collapsed="false">
      <c r="A46" s="61"/>
      <c r="B46" s="62" t="s">
        <v>117</v>
      </c>
      <c r="C46" s="62"/>
      <c r="D46" s="61"/>
      <c r="E46" s="65" t="n">
        <v>2</v>
      </c>
      <c r="F46" s="66" t="n">
        <v>2</v>
      </c>
      <c r="G46" s="67" t="n">
        <v>5</v>
      </c>
      <c r="H46" s="68" t="n">
        <f aca="false">H22-H33</f>
        <v>4630231</v>
      </c>
      <c r="I46" s="68" t="n">
        <f aca="false">I22-I33</f>
        <v>17037639</v>
      </c>
    </row>
    <row r="47" customFormat="false" ht="15" hidden="false" customHeight="true" outlineLevel="0" collapsed="false">
      <c r="A47" s="61"/>
      <c r="B47" s="62" t="s">
        <v>118</v>
      </c>
      <c r="C47" s="62"/>
      <c r="D47" s="61"/>
      <c r="E47" s="65" t="n">
        <v>2</v>
      </c>
      <c r="F47" s="66" t="n">
        <v>2</v>
      </c>
      <c r="G47" s="67" t="n">
        <v>6</v>
      </c>
      <c r="H47" s="68"/>
      <c r="I47" s="68"/>
    </row>
    <row r="48" customFormat="false" ht="15" hidden="false" customHeight="true" outlineLevel="0" collapsed="false">
      <c r="A48" s="61"/>
      <c r="B48" s="63" t="s">
        <v>119</v>
      </c>
      <c r="C48" s="63"/>
      <c r="D48" s="61"/>
      <c r="E48" s="65"/>
      <c r="F48" s="66"/>
      <c r="G48" s="74"/>
      <c r="H48" s="75"/>
      <c r="I48" s="75"/>
    </row>
    <row r="49" customFormat="false" ht="15" hidden="false" customHeight="true" outlineLevel="0" collapsed="false">
      <c r="A49" s="61" t="n">
        <v>66</v>
      </c>
      <c r="B49" s="62" t="s">
        <v>120</v>
      </c>
      <c r="C49" s="62"/>
      <c r="D49" s="61"/>
      <c r="E49" s="65" t="n">
        <v>2</v>
      </c>
      <c r="F49" s="66" t="n">
        <v>2</v>
      </c>
      <c r="G49" s="74" t="n">
        <v>7</v>
      </c>
      <c r="H49" s="68" t="n">
        <f aca="false">H50+H51+H52+H53+H54+H55</f>
        <v>3463502</v>
      </c>
      <c r="I49" s="68" t="n">
        <f aca="false">I50+I51+I52+I53+I54+I55</f>
        <v>1385497</v>
      </c>
    </row>
    <row r="50" customFormat="false" ht="15" hidden="false" customHeight="true" outlineLevel="0" collapsed="false">
      <c r="A50" s="61" t="n">
        <v>660</v>
      </c>
      <c r="B50" s="63" t="s">
        <v>121</v>
      </c>
      <c r="C50" s="63"/>
      <c r="D50" s="61"/>
      <c r="E50" s="65" t="n">
        <v>2</v>
      </c>
      <c r="F50" s="66" t="n">
        <v>2</v>
      </c>
      <c r="G50" s="74" t="n">
        <v>8</v>
      </c>
      <c r="H50" s="69"/>
      <c r="I50" s="71"/>
    </row>
    <row r="51" customFormat="false" ht="15" hidden="false" customHeight="true" outlineLevel="0" collapsed="false">
      <c r="A51" s="61" t="n">
        <v>661</v>
      </c>
      <c r="B51" s="63" t="s">
        <v>122</v>
      </c>
      <c r="C51" s="63"/>
      <c r="D51" s="61"/>
      <c r="E51" s="65" t="n">
        <v>2</v>
      </c>
      <c r="F51" s="66" t="n">
        <v>2</v>
      </c>
      <c r="G51" s="67" t="n">
        <v>9</v>
      </c>
      <c r="H51" s="69" t="n">
        <v>150750</v>
      </c>
      <c r="I51" s="71" t="n">
        <v>415533</v>
      </c>
    </row>
    <row r="52" customFormat="false" ht="15" hidden="false" customHeight="true" outlineLevel="0" collapsed="false">
      <c r="A52" s="61" t="n">
        <v>662</v>
      </c>
      <c r="B52" s="63" t="s">
        <v>123</v>
      </c>
      <c r="C52" s="63"/>
      <c r="D52" s="61"/>
      <c r="E52" s="65" t="n">
        <v>2</v>
      </c>
      <c r="F52" s="66" t="n">
        <v>3</v>
      </c>
      <c r="G52" s="67" t="n">
        <v>0</v>
      </c>
      <c r="H52" s="69" t="n">
        <v>3312752</v>
      </c>
      <c r="I52" s="71" t="n">
        <v>921431</v>
      </c>
    </row>
    <row r="53" customFormat="false" ht="15" hidden="false" customHeight="true" outlineLevel="0" collapsed="false">
      <c r="A53" s="61" t="n">
        <v>663</v>
      </c>
      <c r="B53" s="63" t="s">
        <v>124</v>
      </c>
      <c r="C53" s="63"/>
      <c r="D53" s="61"/>
      <c r="E53" s="65" t="n">
        <v>2</v>
      </c>
      <c r="F53" s="66" t="n">
        <v>3</v>
      </c>
      <c r="G53" s="67" t="n">
        <v>1</v>
      </c>
      <c r="H53" s="69"/>
      <c r="I53" s="71"/>
    </row>
    <row r="54" customFormat="false" ht="15" hidden="false" customHeight="true" outlineLevel="0" collapsed="false">
      <c r="A54" s="61" t="n">
        <v>664</v>
      </c>
      <c r="B54" s="63" t="s">
        <v>125</v>
      </c>
      <c r="C54" s="63"/>
      <c r="D54" s="61"/>
      <c r="E54" s="65" t="n">
        <v>2</v>
      </c>
      <c r="F54" s="66" t="n">
        <v>3</v>
      </c>
      <c r="G54" s="67" t="n">
        <v>2</v>
      </c>
      <c r="H54" s="69"/>
      <c r="I54" s="71"/>
    </row>
    <row r="55" customFormat="false" ht="15" hidden="false" customHeight="true" outlineLevel="0" collapsed="false">
      <c r="A55" s="61" t="n">
        <v>669</v>
      </c>
      <c r="B55" s="63" t="s">
        <v>126</v>
      </c>
      <c r="C55" s="63"/>
      <c r="D55" s="61"/>
      <c r="E55" s="65" t="n">
        <v>2</v>
      </c>
      <c r="F55" s="66" t="n">
        <v>3</v>
      </c>
      <c r="G55" s="67" t="n">
        <v>3</v>
      </c>
      <c r="H55" s="69"/>
      <c r="I55" s="71" t="n">
        <v>48533</v>
      </c>
    </row>
    <row r="56" customFormat="false" ht="15" hidden="false" customHeight="true" outlineLevel="0" collapsed="false">
      <c r="A56" s="61" t="n">
        <v>56</v>
      </c>
      <c r="B56" s="62" t="s">
        <v>127</v>
      </c>
      <c r="C56" s="62"/>
      <c r="D56" s="61"/>
      <c r="E56" s="65" t="n">
        <v>2</v>
      </c>
      <c r="F56" s="66" t="n">
        <v>3</v>
      </c>
      <c r="G56" s="67" t="n">
        <v>4</v>
      </c>
      <c r="H56" s="68" t="n">
        <f aca="false">H57+H58+H59+H60+H61</f>
        <v>1489576</v>
      </c>
      <c r="I56" s="68" t="n">
        <f aca="false">I57+I58+I59+I60+I61</f>
        <v>3372767</v>
      </c>
    </row>
    <row r="57" customFormat="false" ht="15" hidden="false" customHeight="true" outlineLevel="0" collapsed="false">
      <c r="A57" s="61" t="n">
        <v>560</v>
      </c>
      <c r="B57" s="63" t="s">
        <v>128</v>
      </c>
      <c r="C57" s="63"/>
      <c r="D57" s="61"/>
      <c r="E57" s="65" t="n">
        <v>2</v>
      </c>
      <c r="F57" s="66" t="n">
        <v>3</v>
      </c>
      <c r="G57" s="67" t="n">
        <v>5</v>
      </c>
      <c r="H57" s="69"/>
      <c r="I57" s="71"/>
    </row>
    <row r="58" customFormat="false" ht="15" hidden="false" customHeight="true" outlineLevel="0" collapsed="false">
      <c r="A58" s="61" t="n">
        <v>561</v>
      </c>
      <c r="B58" s="63" t="s">
        <v>129</v>
      </c>
      <c r="C58" s="63"/>
      <c r="D58" s="61"/>
      <c r="E58" s="65" t="n">
        <v>2</v>
      </c>
      <c r="F58" s="66" t="n">
        <v>3</v>
      </c>
      <c r="G58" s="67" t="n">
        <v>6</v>
      </c>
      <c r="H58" s="69" t="n">
        <v>1164292</v>
      </c>
      <c r="I58" s="71" t="n">
        <v>765986</v>
      </c>
    </row>
    <row r="59" customFormat="false" ht="15" hidden="false" customHeight="true" outlineLevel="0" collapsed="false">
      <c r="A59" s="61" t="n">
        <v>562</v>
      </c>
      <c r="B59" s="63" t="s">
        <v>130</v>
      </c>
      <c r="C59" s="63"/>
      <c r="D59" s="61"/>
      <c r="E59" s="65" t="n">
        <v>2</v>
      </c>
      <c r="F59" s="66" t="n">
        <v>3</v>
      </c>
      <c r="G59" s="67" t="n">
        <v>7</v>
      </c>
      <c r="H59" s="69" t="n">
        <v>325284</v>
      </c>
      <c r="I59" s="71" t="n">
        <v>2606781</v>
      </c>
    </row>
    <row r="60" customFormat="false" ht="15" hidden="false" customHeight="true" outlineLevel="0" collapsed="false">
      <c r="A60" s="61" t="n">
        <v>563</v>
      </c>
      <c r="B60" s="63" t="s">
        <v>131</v>
      </c>
      <c r="C60" s="63"/>
      <c r="D60" s="61"/>
      <c r="E60" s="65" t="n">
        <v>2</v>
      </c>
      <c r="F60" s="66" t="n">
        <v>3</v>
      </c>
      <c r="G60" s="67" t="n">
        <v>8</v>
      </c>
      <c r="H60" s="69"/>
      <c r="I60" s="71"/>
    </row>
    <row r="61" customFormat="false" ht="15" hidden="false" customHeight="true" outlineLevel="0" collapsed="false">
      <c r="A61" s="61" t="n">
        <v>569</v>
      </c>
      <c r="B61" s="63" t="s">
        <v>132</v>
      </c>
      <c r="C61" s="63"/>
      <c r="D61" s="61"/>
      <c r="E61" s="65" t="n">
        <v>2</v>
      </c>
      <c r="F61" s="66" t="n">
        <v>3</v>
      </c>
      <c r="G61" s="67" t="n">
        <v>9</v>
      </c>
      <c r="H61" s="69"/>
      <c r="I61" s="71"/>
    </row>
    <row r="62" customFormat="false" ht="15" hidden="false" customHeight="true" outlineLevel="0" collapsed="false">
      <c r="A62" s="61"/>
      <c r="B62" s="62" t="s">
        <v>133</v>
      </c>
      <c r="C62" s="62"/>
      <c r="D62" s="61"/>
      <c r="E62" s="65" t="n">
        <v>2</v>
      </c>
      <c r="F62" s="66" t="n">
        <v>4</v>
      </c>
      <c r="G62" s="67" t="n">
        <v>0</v>
      </c>
      <c r="H62" s="68" t="n">
        <f aca="false">+H49-H56</f>
        <v>1973926</v>
      </c>
      <c r="I62" s="69"/>
    </row>
    <row r="63" customFormat="false" ht="15" hidden="false" customHeight="true" outlineLevel="0" collapsed="false">
      <c r="A63" s="61"/>
      <c r="B63" s="62" t="s">
        <v>134</v>
      </c>
      <c r="C63" s="62"/>
      <c r="D63" s="61"/>
      <c r="E63" s="65" t="n">
        <v>2</v>
      </c>
      <c r="F63" s="66" t="n">
        <v>4</v>
      </c>
      <c r="G63" s="67" t="n">
        <v>1</v>
      </c>
      <c r="H63" s="68"/>
      <c r="I63" s="68" t="n">
        <f aca="false">I56-I49</f>
        <v>1987270</v>
      </c>
    </row>
    <row r="64" customFormat="false" ht="15" hidden="false" customHeight="true" outlineLevel="0" collapsed="false">
      <c r="A64" s="61"/>
      <c r="B64" s="62" t="s">
        <v>135</v>
      </c>
      <c r="C64" s="62"/>
      <c r="D64" s="61"/>
      <c r="E64" s="65" t="n">
        <v>2</v>
      </c>
      <c r="F64" s="66" t="n">
        <v>4</v>
      </c>
      <c r="G64" s="67" t="n">
        <v>2</v>
      </c>
      <c r="H64" s="76" t="n">
        <f aca="false">H46-H47+H62-H63</f>
        <v>6604157</v>
      </c>
      <c r="I64" s="76" t="n">
        <f aca="false">I46-I47+I62-I63</f>
        <v>15050369</v>
      </c>
    </row>
    <row r="65" customFormat="false" ht="15" hidden="false" customHeight="true" outlineLevel="0" collapsed="false">
      <c r="A65" s="61"/>
      <c r="B65" s="62" t="s">
        <v>136</v>
      </c>
      <c r="C65" s="62"/>
      <c r="D65" s="61"/>
      <c r="E65" s="65" t="n">
        <v>2</v>
      </c>
      <c r="F65" s="66" t="n">
        <v>4</v>
      </c>
      <c r="G65" s="67" t="n">
        <v>3</v>
      </c>
      <c r="H65" s="76"/>
      <c r="I65" s="76"/>
    </row>
    <row r="66" customFormat="false" ht="15" hidden="false" customHeight="true" outlineLevel="0" collapsed="false">
      <c r="A66" s="61"/>
      <c r="B66" s="63" t="s">
        <v>137</v>
      </c>
      <c r="C66" s="63"/>
      <c r="D66" s="61"/>
      <c r="E66" s="65"/>
      <c r="F66" s="66"/>
      <c r="G66" s="74"/>
      <c r="H66" s="75"/>
      <c r="I66" s="75"/>
    </row>
    <row r="67" customFormat="false" ht="25.5" hidden="false" customHeight="true" outlineLevel="0" collapsed="false">
      <c r="A67" s="77" t="s">
        <v>138</v>
      </c>
      <c r="B67" s="62" t="s">
        <v>139</v>
      </c>
      <c r="C67" s="62"/>
      <c r="D67" s="61"/>
      <c r="E67" s="65" t="n">
        <v>2</v>
      </c>
      <c r="F67" s="66" t="n">
        <v>4</v>
      </c>
      <c r="G67" s="74" t="n">
        <v>4</v>
      </c>
      <c r="H67" s="68" t="n">
        <f aca="false">H69+H70+H71+H72+H73+H74+H75+H76+H77</f>
        <v>1598407</v>
      </c>
      <c r="I67" s="68" t="n">
        <f aca="false">I69+I70+I71+I72+I73+I74+I75+I76+I77</f>
        <v>1212272</v>
      </c>
    </row>
    <row r="68" customFormat="false" ht="13.5" hidden="false" customHeight="true" outlineLevel="0" collapsed="false">
      <c r="A68" s="77"/>
      <c r="B68" s="62"/>
      <c r="C68" s="62"/>
      <c r="D68" s="61"/>
      <c r="E68" s="65"/>
      <c r="F68" s="66"/>
      <c r="G68" s="74"/>
      <c r="H68" s="68"/>
      <c r="I68" s="68"/>
    </row>
    <row r="69" customFormat="false" ht="15" hidden="false" customHeight="true" outlineLevel="0" collapsed="false">
      <c r="A69" s="61" t="n">
        <v>670</v>
      </c>
      <c r="B69" s="63" t="s">
        <v>140</v>
      </c>
      <c r="C69" s="63"/>
      <c r="D69" s="61"/>
      <c r="E69" s="65" t="n">
        <v>2</v>
      </c>
      <c r="F69" s="66" t="n">
        <v>4</v>
      </c>
      <c r="G69" s="67" t="n">
        <v>5</v>
      </c>
      <c r="H69" s="69" t="n">
        <v>10678</v>
      </c>
      <c r="I69" s="71" t="n">
        <v>14659</v>
      </c>
    </row>
    <row r="70" customFormat="false" ht="15" hidden="false" customHeight="true" outlineLevel="0" collapsed="false">
      <c r="A70" s="61" t="n">
        <v>671</v>
      </c>
      <c r="B70" s="63" t="s">
        <v>141</v>
      </c>
      <c r="C70" s="63"/>
      <c r="D70" s="61"/>
      <c r="E70" s="65" t="n">
        <v>2</v>
      </c>
      <c r="F70" s="66" t="n">
        <v>4</v>
      </c>
      <c r="G70" s="67" t="n">
        <v>6</v>
      </c>
      <c r="H70" s="69"/>
      <c r="I70" s="71"/>
    </row>
    <row r="71" customFormat="false" ht="15" hidden="false" customHeight="true" outlineLevel="0" collapsed="false">
      <c r="A71" s="61" t="n">
        <v>672</v>
      </c>
      <c r="B71" s="63" t="s">
        <v>142</v>
      </c>
      <c r="C71" s="63"/>
      <c r="D71" s="61"/>
      <c r="E71" s="65" t="n">
        <v>2</v>
      </c>
      <c r="F71" s="66" t="n">
        <v>4</v>
      </c>
      <c r="G71" s="67" t="n">
        <v>7</v>
      </c>
      <c r="H71" s="69"/>
      <c r="I71" s="71"/>
    </row>
    <row r="72" customFormat="false" ht="15" hidden="false" customHeight="true" outlineLevel="0" collapsed="false">
      <c r="A72" s="61" t="n">
        <v>674</v>
      </c>
      <c r="B72" s="63" t="s">
        <v>143</v>
      </c>
      <c r="C72" s="63"/>
      <c r="D72" s="61"/>
      <c r="E72" s="65" t="n">
        <v>2</v>
      </c>
      <c r="F72" s="66" t="n">
        <v>4</v>
      </c>
      <c r="G72" s="67" t="n">
        <v>8</v>
      </c>
      <c r="H72" s="69"/>
      <c r="I72" s="71"/>
    </row>
    <row r="73" customFormat="false" ht="15" hidden="false" customHeight="true" outlineLevel="0" collapsed="false">
      <c r="A73" s="61" t="n">
        <v>675</v>
      </c>
      <c r="B73" s="63" t="s">
        <v>144</v>
      </c>
      <c r="C73" s="63"/>
      <c r="D73" s="61"/>
      <c r="E73" s="65" t="n">
        <v>2</v>
      </c>
      <c r="F73" s="66" t="n">
        <v>4</v>
      </c>
      <c r="G73" s="67" t="n">
        <v>9</v>
      </c>
      <c r="H73" s="69" t="n">
        <v>1980</v>
      </c>
      <c r="I73" s="71" t="n">
        <v>2796</v>
      </c>
    </row>
    <row r="74" customFormat="false" ht="15" hidden="false" customHeight="true" outlineLevel="0" collapsed="false">
      <c r="A74" s="61" t="n">
        <v>676</v>
      </c>
      <c r="B74" s="63" t="s">
        <v>145</v>
      </c>
      <c r="C74" s="63"/>
      <c r="D74" s="61"/>
      <c r="E74" s="65" t="n">
        <v>2</v>
      </c>
      <c r="F74" s="66" t="n">
        <v>5</v>
      </c>
      <c r="G74" s="67" t="n">
        <v>0</v>
      </c>
      <c r="H74" s="69"/>
      <c r="I74" s="71"/>
    </row>
    <row r="75" customFormat="false" ht="15" hidden="false" customHeight="true" outlineLevel="0" collapsed="false">
      <c r="A75" s="61" t="n">
        <v>677</v>
      </c>
      <c r="B75" s="63" t="s">
        <v>146</v>
      </c>
      <c r="C75" s="63"/>
      <c r="D75" s="61"/>
      <c r="E75" s="65" t="n">
        <v>2</v>
      </c>
      <c r="F75" s="66" t="n">
        <v>5</v>
      </c>
      <c r="G75" s="67" t="n">
        <v>1</v>
      </c>
      <c r="H75" s="69" t="n">
        <v>777655</v>
      </c>
      <c r="I75" s="71" t="n">
        <v>687024</v>
      </c>
    </row>
    <row r="76" customFormat="false" ht="15.75" hidden="false" customHeight="true" outlineLevel="0" collapsed="false">
      <c r="A76" s="61" t="n">
        <v>678</v>
      </c>
      <c r="B76" s="63" t="s">
        <v>147</v>
      </c>
      <c r="C76" s="63"/>
      <c r="D76" s="61"/>
      <c r="E76" s="65" t="n">
        <v>2</v>
      </c>
      <c r="F76" s="66" t="n">
        <v>5</v>
      </c>
      <c r="G76" s="67" t="n">
        <v>2</v>
      </c>
      <c r="H76" s="69"/>
      <c r="I76" s="71"/>
    </row>
    <row r="77" customFormat="false" ht="15" hidden="false" customHeight="true" outlineLevel="0" collapsed="false">
      <c r="A77" s="61" t="n">
        <v>679</v>
      </c>
      <c r="B77" s="63" t="s">
        <v>148</v>
      </c>
      <c r="C77" s="63"/>
      <c r="D77" s="61"/>
      <c r="E77" s="65" t="n">
        <v>2</v>
      </c>
      <c r="F77" s="66" t="n">
        <v>5</v>
      </c>
      <c r="G77" s="67" t="n">
        <v>3</v>
      </c>
      <c r="H77" s="69" t="n">
        <v>808094</v>
      </c>
      <c r="I77" s="71" t="n">
        <v>507793</v>
      </c>
    </row>
    <row r="78" customFormat="false" ht="12.75" hidden="false" customHeight="true" outlineLevel="0" collapsed="false">
      <c r="A78" s="78" t="s">
        <v>149</v>
      </c>
      <c r="B78" s="79" t="s">
        <v>150</v>
      </c>
      <c r="C78" s="79"/>
      <c r="D78" s="80"/>
      <c r="E78" s="81" t="n">
        <v>2</v>
      </c>
      <c r="F78" s="82" t="n">
        <v>5</v>
      </c>
      <c r="G78" s="83" t="n">
        <v>4</v>
      </c>
      <c r="H78" s="68" t="n">
        <f aca="false">SUM(H80:H88)</f>
        <v>1679248</v>
      </c>
      <c r="I78" s="68" t="n">
        <f aca="false">SUM(I80:I88)</f>
        <v>10255999</v>
      </c>
    </row>
    <row r="79" customFormat="false" ht="30" hidden="false" customHeight="true" outlineLevel="0" collapsed="false">
      <c r="A79" s="78"/>
      <c r="B79" s="79"/>
      <c r="C79" s="79"/>
      <c r="D79" s="80"/>
      <c r="E79" s="81"/>
      <c r="F79" s="82"/>
      <c r="G79" s="83"/>
      <c r="H79" s="68"/>
      <c r="I79" s="68"/>
    </row>
    <row r="80" customFormat="false" ht="15" hidden="false" customHeight="true" outlineLevel="0" collapsed="false">
      <c r="A80" s="61" t="n">
        <v>570</v>
      </c>
      <c r="B80" s="63" t="s">
        <v>151</v>
      </c>
      <c r="C80" s="63"/>
      <c r="D80" s="61"/>
      <c r="E80" s="65" t="n">
        <v>2</v>
      </c>
      <c r="F80" s="66" t="n">
        <v>5</v>
      </c>
      <c r="G80" s="67" t="n">
        <v>5</v>
      </c>
      <c r="H80" s="69" t="n">
        <v>2519</v>
      </c>
      <c r="I80" s="71" t="n">
        <v>12009</v>
      </c>
    </row>
    <row r="81" customFormat="false" ht="15" hidden="false" customHeight="true" outlineLevel="0" collapsed="false">
      <c r="A81" s="61" t="n">
        <v>571</v>
      </c>
      <c r="B81" s="63" t="s">
        <v>152</v>
      </c>
      <c r="C81" s="63"/>
      <c r="D81" s="61"/>
      <c r="E81" s="65" t="n">
        <v>2</v>
      </c>
      <c r="F81" s="66" t="n">
        <v>5</v>
      </c>
      <c r="G81" s="67" t="n">
        <v>6</v>
      </c>
      <c r="H81" s="69"/>
      <c r="I81" s="71"/>
    </row>
    <row r="82" customFormat="false" ht="15" hidden="false" customHeight="true" outlineLevel="0" collapsed="false">
      <c r="A82" s="61" t="n">
        <v>572</v>
      </c>
      <c r="B82" s="63" t="s">
        <v>153</v>
      </c>
      <c r="C82" s="63"/>
      <c r="D82" s="61"/>
      <c r="E82" s="65" t="n">
        <v>2</v>
      </c>
      <c r="F82" s="66" t="n">
        <v>5</v>
      </c>
      <c r="G82" s="67" t="n">
        <v>7</v>
      </c>
      <c r="H82" s="69"/>
      <c r="I82" s="71"/>
    </row>
    <row r="83" customFormat="false" ht="15" hidden="false" customHeight="true" outlineLevel="0" collapsed="false">
      <c r="A83" s="61" t="n">
        <v>574</v>
      </c>
      <c r="B83" s="63" t="s">
        <v>154</v>
      </c>
      <c r="C83" s="63"/>
      <c r="D83" s="61"/>
      <c r="E83" s="65" t="n">
        <v>2</v>
      </c>
      <c r="F83" s="66" t="n">
        <v>5</v>
      </c>
      <c r="G83" s="67" t="n">
        <v>8</v>
      </c>
      <c r="H83" s="69"/>
      <c r="I83" s="71"/>
    </row>
    <row r="84" customFormat="false" ht="15" hidden="false" customHeight="true" outlineLevel="0" collapsed="false">
      <c r="A84" s="61" t="n">
        <v>575</v>
      </c>
      <c r="B84" s="63" t="s">
        <v>155</v>
      </c>
      <c r="C84" s="63"/>
      <c r="D84" s="61"/>
      <c r="E84" s="65" t="n">
        <v>2</v>
      </c>
      <c r="F84" s="66" t="n">
        <v>5</v>
      </c>
      <c r="G84" s="67" t="n">
        <v>9</v>
      </c>
      <c r="H84" s="69"/>
      <c r="I84" s="71"/>
    </row>
    <row r="85" customFormat="false" ht="15" hidden="false" customHeight="true" outlineLevel="0" collapsed="false">
      <c r="A85" s="61" t="n">
        <v>576</v>
      </c>
      <c r="B85" s="63" t="s">
        <v>156</v>
      </c>
      <c r="C85" s="63"/>
      <c r="D85" s="61"/>
      <c r="E85" s="65" t="n">
        <v>2</v>
      </c>
      <c r="F85" s="66" t="n">
        <v>6</v>
      </c>
      <c r="G85" s="67" t="n">
        <v>0</v>
      </c>
      <c r="H85" s="69"/>
      <c r="I85" s="71"/>
    </row>
    <row r="86" customFormat="false" ht="15" hidden="false" customHeight="true" outlineLevel="0" collapsed="false">
      <c r="A86" s="61" t="n">
        <v>577</v>
      </c>
      <c r="B86" s="63" t="s">
        <v>157</v>
      </c>
      <c r="C86" s="63"/>
      <c r="D86" s="61"/>
      <c r="E86" s="65" t="n">
        <v>2</v>
      </c>
      <c r="F86" s="66" t="n">
        <v>6</v>
      </c>
      <c r="G86" s="67" t="n">
        <v>1</v>
      </c>
      <c r="H86" s="69"/>
      <c r="I86" s="71"/>
    </row>
    <row r="87" customFormat="false" ht="15" hidden="false" customHeight="true" outlineLevel="0" collapsed="false">
      <c r="A87" s="61" t="n">
        <v>578</v>
      </c>
      <c r="B87" s="63" t="s">
        <v>158</v>
      </c>
      <c r="C87" s="63"/>
      <c r="D87" s="61"/>
      <c r="E87" s="65" t="n">
        <v>2</v>
      </c>
      <c r="F87" s="66" t="n">
        <v>6</v>
      </c>
      <c r="G87" s="67" t="n">
        <v>2</v>
      </c>
      <c r="H87" s="69"/>
      <c r="I87" s="71" t="n">
        <v>8943860</v>
      </c>
    </row>
    <row r="88" customFormat="false" ht="15" hidden="false" customHeight="true" outlineLevel="0" collapsed="false">
      <c r="A88" s="61" t="n">
        <v>579</v>
      </c>
      <c r="B88" s="63" t="s">
        <v>159</v>
      </c>
      <c r="C88" s="63"/>
      <c r="D88" s="61"/>
      <c r="E88" s="65" t="n">
        <v>2</v>
      </c>
      <c r="F88" s="66" t="n">
        <v>6</v>
      </c>
      <c r="G88" s="67" t="n">
        <v>3</v>
      </c>
      <c r="H88" s="69" t="n">
        <v>1676729</v>
      </c>
      <c r="I88" s="71" t="n">
        <v>1300130</v>
      </c>
    </row>
    <row r="89" customFormat="false" ht="15" hidden="false" customHeight="true" outlineLevel="0" collapsed="false">
      <c r="A89" s="61"/>
      <c r="B89" s="62" t="s">
        <v>160</v>
      </c>
      <c r="C89" s="62"/>
      <c r="D89" s="61"/>
      <c r="E89" s="65" t="n">
        <v>2</v>
      </c>
      <c r="F89" s="66" t="n">
        <v>6</v>
      </c>
      <c r="G89" s="67" t="n">
        <v>4</v>
      </c>
      <c r="H89" s="68"/>
      <c r="I89" s="68"/>
    </row>
    <row r="90" customFormat="false" ht="15" hidden="false" customHeight="true" outlineLevel="0" collapsed="false">
      <c r="A90" s="61"/>
      <c r="B90" s="62" t="s">
        <v>161</v>
      </c>
      <c r="C90" s="62"/>
      <c r="D90" s="61"/>
      <c r="E90" s="65" t="n">
        <v>2</v>
      </c>
      <c r="F90" s="66" t="n">
        <v>6</v>
      </c>
      <c r="G90" s="67" t="n">
        <v>5</v>
      </c>
      <c r="H90" s="68" t="n">
        <f aca="false">+H78-H67</f>
        <v>80841</v>
      </c>
      <c r="I90" s="68" t="n">
        <f aca="false">+I78-I67</f>
        <v>9043727</v>
      </c>
    </row>
    <row r="91" customFormat="false" ht="48" hidden="false" customHeight="true" outlineLevel="0" collapsed="false">
      <c r="A91" s="61"/>
      <c r="B91" s="63" t="s">
        <v>162</v>
      </c>
      <c r="C91" s="63"/>
      <c r="D91" s="61"/>
      <c r="E91" s="65"/>
      <c r="F91" s="66"/>
      <c r="G91" s="74"/>
      <c r="H91" s="75"/>
      <c r="I91" s="75"/>
    </row>
    <row r="92" customFormat="false" ht="15" hidden="false" customHeight="true" outlineLevel="0" collapsed="false">
      <c r="A92" s="61" t="s">
        <v>163</v>
      </c>
      <c r="B92" s="62" t="s">
        <v>164</v>
      </c>
      <c r="C92" s="62"/>
      <c r="D92" s="61"/>
      <c r="E92" s="65" t="n">
        <v>2</v>
      </c>
      <c r="F92" s="66" t="n">
        <v>6</v>
      </c>
      <c r="G92" s="67" t="n">
        <v>6</v>
      </c>
      <c r="H92" s="68"/>
      <c r="I92" s="68"/>
    </row>
    <row r="93" customFormat="false" ht="15" hidden="false" customHeight="true" outlineLevel="0" collapsed="false">
      <c r="A93" s="61" t="n">
        <v>680</v>
      </c>
      <c r="B93" s="63" t="s">
        <v>165</v>
      </c>
      <c r="C93" s="63"/>
      <c r="D93" s="61"/>
      <c r="E93" s="65" t="n">
        <v>2</v>
      </c>
      <c r="F93" s="66" t="n">
        <v>6</v>
      </c>
      <c r="G93" s="67" t="n">
        <v>7</v>
      </c>
      <c r="H93" s="75"/>
      <c r="I93" s="71"/>
    </row>
    <row r="94" customFormat="false" ht="15" hidden="false" customHeight="true" outlineLevel="0" collapsed="false">
      <c r="A94" s="61" t="n">
        <v>681</v>
      </c>
      <c r="B94" s="63" t="s">
        <v>166</v>
      </c>
      <c r="C94" s="63"/>
      <c r="D94" s="61"/>
      <c r="E94" s="65" t="n">
        <v>2</v>
      </c>
      <c r="F94" s="66" t="n">
        <v>6</v>
      </c>
      <c r="G94" s="67" t="n">
        <v>8</v>
      </c>
      <c r="H94" s="75"/>
      <c r="I94" s="71"/>
    </row>
    <row r="95" customFormat="false" ht="25.5" hidden="false" customHeight="true" outlineLevel="0" collapsed="false">
      <c r="A95" s="61" t="n">
        <v>682</v>
      </c>
      <c r="B95" s="63" t="s">
        <v>167</v>
      </c>
      <c r="C95" s="63"/>
      <c r="D95" s="61"/>
      <c r="E95" s="65" t="n">
        <v>2</v>
      </c>
      <c r="F95" s="66" t="n">
        <v>6</v>
      </c>
      <c r="G95" s="67" t="n">
        <v>9</v>
      </c>
      <c r="H95" s="75"/>
      <c r="I95" s="71"/>
    </row>
    <row r="96" customFormat="false" ht="25.5" hidden="false" customHeight="true" outlineLevel="0" collapsed="false">
      <c r="A96" s="61" t="n">
        <v>683</v>
      </c>
      <c r="B96" s="63" t="s">
        <v>168</v>
      </c>
      <c r="C96" s="63"/>
      <c r="D96" s="61"/>
      <c r="E96" s="65" t="n">
        <v>2</v>
      </c>
      <c r="F96" s="66" t="n">
        <v>7</v>
      </c>
      <c r="G96" s="67" t="n">
        <v>0</v>
      </c>
      <c r="H96" s="75"/>
      <c r="I96" s="71"/>
    </row>
    <row r="97" customFormat="false" ht="25.5" hidden="false" customHeight="true" outlineLevel="0" collapsed="false">
      <c r="A97" s="61" t="n">
        <v>684</v>
      </c>
      <c r="B97" s="63" t="s">
        <v>169</v>
      </c>
      <c r="C97" s="63"/>
      <c r="D97" s="61"/>
      <c r="E97" s="65" t="n">
        <v>2</v>
      </c>
      <c r="F97" s="66" t="n">
        <v>7</v>
      </c>
      <c r="G97" s="67" t="n">
        <v>1</v>
      </c>
      <c r="H97" s="75"/>
      <c r="I97" s="73"/>
    </row>
    <row r="98" customFormat="false" ht="15" hidden="false" customHeight="true" outlineLevel="0" collapsed="false">
      <c r="A98" s="61" t="n">
        <v>685</v>
      </c>
      <c r="B98" s="63" t="s">
        <v>170</v>
      </c>
      <c r="C98" s="63"/>
      <c r="D98" s="61"/>
      <c r="E98" s="65" t="n">
        <v>2</v>
      </c>
      <c r="F98" s="66" t="n">
        <v>7</v>
      </c>
      <c r="G98" s="67" t="n">
        <v>2</v>
      </c>
      <c r="H98" s="69"/>
      <c r="I98" s="71"/>
    </row>
    <row r="99" customFormat="false" ht="15" hidden="false" customHeight="true" outlineLevel="0" collapsed="false">
      <c r="A99" s="61" t="n">
        <v>686</v>
      </c>
      <c r="B99" s="63" t="s">
        <v>157</v>
      </c>
      <c r="C99" s="63"/>
      <c r="D99" s="61"/>
      <c r="E99" s="65" t="n">
        <v>2</v>
      </c>
      <c r="F99" s="66" t="n">
        <v>7</v>
      </c>
      <c r="G99" s="67" t="n">
        <v>3</v>
      </c>
      <c r="H99" s="75"/>
      <c r="I99" s="71"/>
    </row>
    <row r="100" customFormat="false" ht="15" hidden="false" customHeight="true" outlineLevel="0" collapsed="false">
      <c r="A100" s="61" t="n">
        <v>687</v>
      </c>
      <c r="B100" s="63" t="s">
        <v>171</v>
      </c>
      <c r="C100" s="63"/>
      <c r="D100" s="61"/>
      <c r="E100" s="65" t="n">
        <v>2</v>
      </c>
      <c r="F100" s="66" t="n">
        <v>7</v>
      </c>
      <c r="G100" s="67" t="n">
        <v>4</v>
      </c>
      <c r="H100" s="75"/>
      <c r="I100" s="71"/>
    </row>
    <row r="101" customFormat="false" ht="15" hidden="false" customHeight="true" outlineLevel="0" collapsed="false">
      <c r="A101" s="61" t="n">
        <v>689</v>
      </c>
      <c r="B101" s="63" t="s">
        <v>172</v>
      </c>
      <c r="C101" s="63"/>
      <c r="D101" s="61"/>
      <c r="E101" s="65" t="n">
        <v>2</v>
      </c>
      <c r="F101" s="66" t="n">
        <v>7</v>
      </c>
      <c r="G101" s="67" t="n">
        <v>5</v>
      </c>
      <c r="H101" s="75"/>
      <c r="I101" s="71"/>
    </row>
    <row r="102" customFormat="false" ht="15" hidden="false" customHeight="true" outlineLevel="0" collapsed="false">
      <c r="A102" s="61" t="s">
        <v>173</v>
      </c>
      <c r="B102" s="62" t="s">
        <v>174</v>
      </c>
      <c r="C102" s="62"/>
      <c r="D102" s="61"/>
      <c r="E102" s="65" t="n">
        <v>2</v>
      </c>
      <c r="F102" s="66" t="n">
        <v>7</v>
      </c>
      <c r="G102" s="67" t="n">
        <v>6</v>
      </c>
      <c r="H102" s="68"/>
      <c r="I102" s="68"/>
    </row>
    <row r="103" customFormat="false" ht="15" hidden="false" customHeight="true" outlineLevel="0" collapsed="false">
      <c r="A103" s="61" t="n">
        <v>580</v>
      </c>
      <c r="B103" s="63" t="s">
        <v>175</v>
      </c>
      <c r="C103" s="63"/>
      <c r="D103" s="61"/>
      <c r="E103" s="65" t="n">
        <v>2</v>
      </c>
      <c r="F103" s="66" t="n">
        <v>7</v>
      </c>
      <c r="G103" s="67" t="n">
        <v>7</v>
      </c>
      <c r="H103" s="69"/>
      <c r="I103" s="71"/>
    </row>
    <row r="104" customFormat="false" ht="15" hidden="false" customHeight="true" outlineLevel="0" collapsed="false">
      <c r="A104" s="61" t="n">
        <v>581</v>
      </c>
      <c r="B104" s="63" t="s">
        <v>176</v>
      </c>
      <c r="C104" s="63"/>
      <c r="D104" s="61"/>
      <c r="E104" s="65" t="n">
        <v>2</v>
      </c>
      <c r="F104" s="66" t="n">
        <v>7</v>
      </c>
      <c r="G104" s="67" t="n">
        <v>8</v>
      </c>
      <c r="H104" s="69"/>
      <c r="I104" s="71"/>
    </row>
    <row r="105" customFormat="false" ht="15" hidden="false" customHeight="true" outlineLevel="0" collapsed="false">
      <c r="A105" s="61" t="n">
        <v>582</v>
      </c>
      <c r="B105" s="63" t="s">
        <v>177</v>
      </c>
      <c r="C105" s="63"/>
      <c r="D105" s="61"/>
      <c r="E105" s="65" t="n">
        <v>2</v>
      </c>
      <c r="F105" s="66" t="n">
        <v>7</v>
      </c>
      <c r="G105" s="67" t="n">
        <v>9</v>
      </c>
      <c r="H105" s="69"/>
      <c r="I105" s="71"/>
    </row>
    <row r="106" customFormat="false" ht="15.75" hidden="false" customHeight="true" outlineLevel="0" collapsed="false">
      <c r="A106" s="61" t="n">
        <v>583</v>
      </c>
      <c r="B106" s="63" t="s">
        <v>178</v>
      </c>
      <c r="C106" s="63"/>
      <c r="D106" s="61"/>
      <c r="E106" s="65" t="n">
        <v>2</v>
      </c>
      <c r="F106" s="66" t="n">
        <v>8</v>
      </c>
      <c r="G106" s="67" t="n">
        <v>0</v>
      </c>
      <c r="H106" s="69"/>
      <c r="I106" s="71"/>
    </row>
    <row r="107" customFormat="false" ht="25.5" hidden="false" customHeight="true" outlineLevel="0" collapsed="false">
      <c r="A107" s="61" t="n">
        <v>584</v>
      </c>
      <c r="B107" s="63" t="s">
        <v>179</v>
      </c>
      <c r="C107" s="63"/>
      <c r="D107" s="61"/>
      <c r="E107" s="65" t="n">
        <v>2</v>
      </c>
      <c r="F107" s="66" t="n">
        <v>8</v>
      </c>
      <c r="G107" s="67" t="n">
        <v>1</v>
      </c>
      <c r="H107" s="69"/>
      <c r="I107" s="73"/>
    </row>
    <row r="108" customFormat="false" ht="15" hidden="false" customHeight="true" outlineLevel="0" collapsed="false">
      <c r="A108" s="61" t="n">
        <v>585</v>
      </c>
      <c r="B108" s="63" t="s">
        <v>180</v>
      </c>
      <c r="C108" s="63"/>
      <c r="D108" s="61"/>
      <c r="E108" s="65" t="n">
        <v>2</v>
      </c>
      <c r="F108" s="66" t="n">
        <v>8</v>
      </c>
      <c r="G108" s="67" t="n">
        <v>2</v>
      </c>
      <c r="H108" s="69"/>
      <c r="I108" s="71"/>
    </row>
    <row r="109" customFormat="false" ht="15" hidden="false" customHeight="true" outlineLevel="0" collapsed="false">
      <c r="A109" s="61" t="n">
        <v>586</v>
      </c>
      <c r="B109" s="63" t="s">
        <v>181</v>
      </c>
      <c r="C109" s="63"/>
      <c r="D109" s="61"/>
      <c r="E109" s="65" t="n">
        <v>2</v>
      </c>
      <c r="F109" s="66" t="n">
        <v>8</v>
      </c>
      <c r="G109" s="67" t="n">
        <v>3</v>
      </c>
      <c r="H109" s="69"/>
      <c r="I109" s="71"/>
    </row>
    <row r="110" customFormat="false" ht="15" hidden="false" customHeight="true" outlineLevel="0" collapsed="false">
      <c r="A110" s="61" t="n">
        <v>589</v>
      </c>
      <c r="B110" s="63" t="s">
        <v>182</v>
      </c>
      <c r="C110" s="63"/>
      <c r="D110" s="61"/>
      <c r="E110" s="65" t="n">
        <v>2</v>
      </c>
      <c r="F110" s="66" t="n">
        <v>8</v>
      </c>
      <c r="G110" s="67" t="n">
        <v>4</v>
      </c>
      <c r="H110" s="69"/>
      <c r="I110" s="71"/>
    </row>
    <row r="111" customFormat="false" ht="15" hidden="false" customHeight="true" outlineLevel="0" collapsed="false">
      <c r="A111" s="61" t="s">
        <v>183</v>
      </c>
      <c r="B111" s="62" t="s">
        <v>184</v>
      </c>
      <c r="C111" s="62"/>
      <c r="D111" s="61"/>
      <c r="E111" s="65" t="n">
        <v>2</v>
      </c>
      <c r="F111" s="66" t="n">
        <v>8</v>
      </c>
      <c r="G111" s="67" t="n">
        <v>5</v>
      </c>
      <c r="H111" s="84"/>
      <c r="I111" s="84"/>
    </row>
    <row r="112" customFormat="false" ht="15" hidden="false" customHeight="true" outlineLevel="0" collapsed="false">
      <c r="A112" s="61" t="n">
        <v>640</v>
      </c>
      <c r="B112" s="63" t="s">
        <v>185</v>
      </c>
      <c r="C112" s="63"/>
      <c r="D112" s="61"/>
      <c r="E112" s="65" t="n">
        <v>2</v>
      </c>
      <c r="F112" s="66" t="n">
        <v>8</v>
      </c>
      <c r="G112" s="67" t="n">
        <v>6</v>
      </c>
      <c r="H112" s="75"/>
      <c r="I112" s="71"/>
    </row>
    <row r="113" customFormat="false" ht="15" hidden="false" customHeight="true" outlineLevel="0" collapsed="false">
      <c r="A113" s="61" t="n">
        <v>641</v>
      </c>
      <c r="B113" s="63" t="s">
        <v>186</v>
      </c>
      <c r="C113" s="63"/>
      <c r="D113" s="61"/>
      <c r="E113" s="65" t="n">
        <v>2</v>
      </c>
      <c r="F113" s="66" t="n">
        <v>8</v>
      </c>
      <c r="G113" s="67" t="n">
        <v>7</v>
      </c>
      <c r="H113" s="75"/>
      <c r="I113" s="71"/>
    </row>
    <row r="114" customFormat="false" ht="15" hidden="false" customHeight="true" outlineLevel="0" collapsed="false">
      <c r="A114" s="61" t="n">
        <v>642</v>
      </c>
      <c r="B114" s="63" t="s">
        <v>187</v>
      </c>
      <c r="C114" s="63"/>
      <c r="D114" s="61"/>
      <c r="E114" s="65" t="n">
        <v>2</v>
      </c>
      <c r="F114" s="66" t="n">
        <v>8</v>
      </c>
      <c r="G114" s="67" t="n">
        <v>8</v>
      </c>
      <c r="H114" s="75"/>
      <c r="I114" s="71"/>
    </row>
    <row r="115" customFormat="false" ht="15.75" hidden="false" customHeight="true" outlineLevel="0" collapsed="false">
      <c r="A115" s="61" t="s">
        <v>183</v>
      </c>
      <c r="B115" s="62" t="s">
        <v>188</v>
      </c>
      <c r="C115" s="62"/>
      <c r="D115" s="61"/>
      <c r="E115" s="65" t="n">
        <v>2</v>
      </c>
      <c r="F115" s="66" t="n">
        <v>8</v>
      </c>
      <c r="G115" s="67" t="n">
        <v>9</v>
      </c>
      <c r="H115" s="75"/>
      <c r="I115" s="75"/>
    </row>
    <row r="116" customFormat="false" ht="15" hidden="false" customHeight="true" outlineLevel="0" collapsed="false">
      <c r="A116" s="61" t="n">
        <v>643</v>
      </c>
      <c r="B116" s="63" t="s">
        <v>189</v>
      </c>
      <c r="C116" s="63"/>
      <c r="D116" s="61"/>
      <c r="E116" s="65" t="n">
        <v>2</v>
      </c>
      <c r="F116" s="66" t="n">
        <v>9</v>
      </c>
      <c r="G116" s="67" t="n">
        <v>0</v>
      </c>
      <c r="H116" s="75"/>
      <c r="I116" s="71"/>
    </row>
    <row r="117" customFormat="false" ht="15" hidden="false" customHeight="true" outlineLevel="0" collapsed="false">
      <c r="A117" s="61" t="n">
        <v>644</v>
      </c>
      <c r="B117" s="63" t="s">
        <v>190</v>
      </c>
      <c r="C117" s="63"/>
      <c r="D117" s="61"/>
      <c r="E117" s="65" t="n">
        <v>2</v>
      </c>
      <c r="F117" s="66" t="n">
        <v>9</v>
      </c>
      <c r="G117" s="67" t="n">
        <v>1</v>
      </c>
      <c r="H117" s="75"/>
      <c r="I117" s="71"/>
    </row>
    <row r="118" customFormat="false" ht="15" hidden="false" customHeight="true" outlineLevel="0" collapsed="false">
      <c r="A118" s="61" t="n">
        <v>645</v>
      </c>
      <c r="B118" s="63" t="s">
        <v>191</v>
      </c>
      <c r="C118" s="63"/>
      <c r="D118" s="61"/>
      <c r="E118" s="65" t="n">
        <v>2</v>
      </c>
      <c r="F118" s="66" t="n">
        <v>9</v>
      </c>
      <c r="G118" s="67" t="n">
        <v>2</v>
      </c>
      <c r="H118" s="75"/>
      <c r="I118" s="71"/>
    </row>
    <row r="119" customFormat="false" ht="15" hidden="false" customHeight="true" outlineLevel="0" collapsed="false">
      <c r="A119" s="61"/>
      <c r="B119" s="62" t="s">
        <v>192</v>
      </c>
      <c r="C119" s="62"/>
      <c r="D119" s="61"/>
      <c r="E119" s="65" t="n">
        <v>2</v>
      </c>
      <c r="F119" s="66" t="n">
        <v>9</v>
      </c>
      <c r="G119" s="67" t="n">
        <v>3</v>
      </c>
      <c r="H119" s="69"/>
      <c r="I119" s="69"/>
    </row>
    <row r="120" customFormat="false" ht="15" hidden="false" customHeight="true" outlineLevel="0" collapsed="false">
      <c r="A120" s="61"/>
      <c r="B120" s="62" t="s">
        <v>193</v>
      </c>
      <c r="C120" s="62"/>
      <c r="D120" s="61"/>
      <c r="E120" s="65" t="n">
        <v>2</v>
      </c>
      <c r="F120" s="66" t="n">
        <v>9</v>
      </c>
      <c r="G120" s="67" t="n">
        <v>4</v>
      </c>
      <c r="H120" s="68"/>
      <c r="I120" s="68"/>
    </row>
    <row r="121" customFormat="false" ht="25.5" hidden="false" customHeight="true" outlineLevel="0" collapsed="false">
      <c r="A121" s="61" t="s">
        <v>194</v>
      </c>
      <c r="B121" s="63" t="s">
        <v>195</v>
      </c>
      <c r="C121" s="63"/>
      <c r="D121" s="61"/>
      <c r="E121" s="65" t="n">
        <v>2</v>
      </c>
      <c r="F121" s="66" t="n">
        <v>9</v>
      </c>
      <c r="G121" s="67" t="n">
        <v>5</v>
      </c>
      <c r="H121" s="69" t="n">
        <v>185292</v>
      </c>
      <c r="I121" s="73" t="n">
        <v>93916</v>
      </c>
    </row>
    <row r="122" customFormat="false" ht="25.5" hidden="false" customHeight="true" outlineLevel="0" collapsed="false">
      <c r="A122" s="61" t="s">
        <v>196</v>
      </c>
      <c r="B122" s="63" t="s">
        <v>197</v>
      </c>
      <c r="C122" s="63"/>
      <c r="D122" s="61"/>
      <c r="E122" s="65" t="n">
        <v>2</v>
      </c>
      <c r="F122" s="66" t="n">
        <v>9</v>
      </c>
      <c r="G122" s="67" t="n">
        <v>6</v>
      </c>
      <c r="H122" s="69" t="n">
        <v>497113</v>
      </c>
      <c r="I122" s="73" t="n">
        <v>265296</v>
      </c>
    </row>
    <row r="123" customFormat="false" ht="15" hidden="false" customHeight="true" outlineLevel="0" collapsed="false">
      <c r="A123" s="61"/>
      <c r="B123" s="85" t="s">
        <v>198</v>
      </c>
      <c r="C123" s="85"/>
      <c r="D123" s="61"/>
      <c r="E123" s="65"/>
      <c r="F123" s="66"/>
      <c r="G123" s="74"/>
      <c r="H123" s="75"/>
      <c r="I123" s="75"/>
    </row>
    <row r="124" customFormat="false" ht="15" hidden="false" customHeight="true" outlineLevel="0" collapsed="false">
      <c r="A124" s="65"/>
      <c r="B124" s="86" t="s">
        <v>199</v>
      </c>
      <c r="C124" s="86"/>
      <c r="D124" s="67"/>
      <c r="E124" s="65" t="n">
        <v>2</v>
      </c>
      <c r="F124" s="66" t="n">
        <v>9</v>
      </c>
      <c r="G124" s="74" t="n">
        <v>7</v>
      </c>
      <c r="H124" s="68" t="n">
        <f aca="false">H64-H65+H89-H90+H119-H120+H121-H122</f>
        <v>6211495</v>
      </c>
      <c r="I124" s="68" t="n">
        <f aca="false">I64-I65+I89-I90+I119-I120+I121-I122</f>
        <v>5835262</v>
      </c>
    </row>
    <row r="125" customFormat="false" ht="15" hidden="false" customHeight="true" outlineLevel="0" collapsed="false">
      <c r="A125" s="65"/>
      <c r="B125" s="87" t="s">
        <v>200</v>
      </c>
      <c r="C125" s="87"/>
      <c r="D125" s="67"/>
      <c r="E125" s="65"/>
      <c r="F125" s="66"/>
      <c r="G125" s="74"/>
      <c r="H125" s="68"/>
      <c r="I125" s="68"/>
    </row>
    <row r="126" customFormat="false" ht="15" hidden="false" customHeight="true" outlineLevel="0" collapsed="false">
      <c r="A126" s="65"/>
      <c r="B126" s="86" t="s">
        <v>201</v>
      </c>
      <c r="C126" s="86"/>
      <c r="D126" s="67"/>
      <c r="E126" s="65" t="n">
        <v>2</v>
      </c>
      <c r="F126" s="66" t="n">
        <v>9</v>
      </c>
      <c r="G126" s="67" t="n">
        <v>8</v>
      </c>
      <c r="H126" s="68"/>
      <c r="I126" s="68"/>
    </row>
    <row r="127" customFormat="false" ht="15" hidden="false" customHeight="true" outlineLevel="0" collapsed="false">
      <c r="A127" s="65"/>
      <c r="B127" s="88" t="s">
        <v>202</v>
      </c>
      <c r="C127" s="88"/>
      <c r="D127" s="67"/>
      <c r="E127" s="65"/>
      <c r="F127" s="66"/>
      <c r="G127" s="67"/>
      <c r="H127" s="68"/>
      <c r="I127" s="68"/>
    </row>
    <row r="128" customFormat="false" ht="15" hidden="false" customHeight="true" outlineLevel="0" collapsed="false">
      <c r="A128" s="61"/>
      <c r="B128" s="88" t="s">
        <v>203</v>
      </c>
      <c r="C128" s="88"/>
      <c r="D128" s="61"/>
      <c r="E128" s="65"/>
      <c r="F128" s="66"/>
      <c r="G128" s="74"/>
      <c r="H128" s="75"/>
      <c r="I128" s="75"/>
    </row>
    <row r="129" customFormat="false" ht="15" hidden="false" customHeight="true" outlineLevel="0" collapsed="false">
      <c r="A129" s="61" t="s">
        <v>204</v>
      </c>
      <c r="B129" s="63" t="s">
        <v>205</v>
      </c>
      <c r="C129" s="63"/>
      <c r="D129" s="61"/>
      <c r="E129" s="65" t="n">
        <v>2</v>
      </c>
      <c r="F129" s="66" t="n">
        <v>9</v>
      </c>
      <c r="G129" s="67" t="n">
        <v>9</v>
      </c>
      <c r="H129" s="69"/>
      <c r="I129" s="71"/>
    </row>
    <row r="130" customFormat="false" ht="15" hidden="false" customHeight="true" outlineLevel="0" collapsed="false">
      <c r="A130" s="61" t="s">
        <v>206</v>
      </c>
      <c r="B130" s="63" t="s">
        <v>207</v>
      </c>
      <c r="C130" s="63"/>
      <c r="D130" s="61"/>
      <c r="E130" s="65" t="n">
        <v>3</v>
      </c>
      <c r="F130" s="66" t="n">
        <v>0</v>
      </c>
      <c r="G130" s="67" t="n">
        <v>0</v>
      </c>
      <c r="H130" s="69"/>
      <c r="I130" s="69"/>
    </row>
    <row r="131" customFormat="false" ht="15" hidden="false" customHeight="true" outlineLevel="0" collapsed="false">
      <c r="A131" s="61" t="s">
        <v>206</v>
      </c>
      <c r="B131" s="63" t="s">
        <v>208</v>
      </c>
      <c r="C131" s="63"/>
      <c r="D131" s="61"/>
      <c r="E131" s="65" t="n">
        <v>3</v>
      </c>
      <c r="F131" s="66" t="n">
        <v>0</v>
      </c>
      <c r="G131" s="67" t="n">
        <v>1</v>
      </c>
      <c r="H131" s="69"/>
      <c r="I131" s="69"/>
    </row>
    <row r="132" customFormat="false" ht="15" hidden="false" customHeight="true" outlineLevel="0" collapsed="false">
      <c r="A132" s="61"/>
      <c r="B132" s="63" t="s">
        <v>209</v>
      </c>
      <c r="C132" s="63"/>
      <c r="D132" s="61"/>
      <c r="E132" s="65"/>
      <c r="F132" s="89"/>
      <c r="G132" s="74"/>
      <c r="H132" s="75"/>
      <c r="I132" s="75"/>
    </row>
    <row r="133" customFormat="false" ht="15" hidden="false" customHeight="true" outlineLevel="0" collapsed="false">
      <c r="A133" s="61"/>
      <c r="B133" s="62" t="s">
        <v>210</v>
      </c>
      <c r="C133" s="62"/>
      <c r="D133" s="61"/>
      <c r="E133" s="65" t="n">
        <v>3</v>
      </c>
      <c r="F133" s="66" t="n">
        <v>0</v>
      </c>
      <c r="G133" s="67" t="n">
        <v>2</v>
      </c>
      <c r="H133" s="90" t="n">
        <f aca="false">H124-H126-H129-H130+H131</f>
        <v>6211495</v>
      </c>
      <c r="I133" s="68" t="n">
        <f aca="false">I124-I126-I129-I130+I131</f>
        <v>5835262</v>
      </c>
    </row>
    <row r="134" customFormat="false" ht="15" hidden="false" customHeight="true" outlineLevel="0" collapsed="false">
      <c r="A134" s="61"/>
      <c r="B134" s="62" t="s">
        <v>211</v>
      </c>
      <c r="C134" s="62"/>
      <c r="D134" s="61"/>
      <c r="E134" s="65" t="n">
        <v>3</v>
      </c>
      <c r="F134" s="66" t="n">
        <v>0</v>
      </c>
      <c r="G134" s="67" t="n">
        <v>3</v>
      </c>
      <c r="H134" s="68"/>
      <c r="I134" s="91"/>
    </row>
    <row r="135" customFormat="false" ht="15" hidden="false" customHeight="true" outlineLevel="0" collapsed="false">
      <c r="A135" s="61"/>
      <c r="B135" s="63" t="s">
        <v>212</v>
      </c>
      <c r="C135" s="63"/>
      <c r="D135" s="61"/>
      <c r="E135" s="65"/>
      <c r="F135" s="66"/>
      <c r="G135" s="67"/>
      <c r="H135" s="75"/>
      <c r="I135" s="71"/>
    </row>
    <row r="136" customFormat="false" ht="25.5" hidden="false" customHeight="true" outlineLevel="0" collapsed="false">
      <c r="A136" s="61" t="s">
        <v>213</v>
      </c>
      <c r="B136" s="63" t="s">
        <v>214</v>
      </c>
      <c r="C136" s="63"/>
      <c r="D136" s="61"/>
      <c r="E136" s="65" t="n">
        <v>3</v>
      </c>
      <c r="F136" s="66" t="n">
        <v>0</v>
      </c>
      <c r="G136" s="67" t="n">
        <v>4</v>
      </c>
      <c r="H136" s="75"/>
      <c r="I136" s="73"/>
    </row>
    <row r="137" customFormat="false" ht="25.5" hidden="false" customHeight="true" outlineLevel="0" collapsed="false">
      <c r="A137" s="61" t="s">
        <v>215</v>
      </c>
      <c r="B137" s="63" t="s">
        <v>216</v>
      </c>
      <c r="C137" s="63"/>
      <c r="D137" s="61"/>
      <c r="E137" s="65" t="n">
        <v>3</v>
      </c>
      <c r="F137" s="66" t="n">
        <v>0</v>
      </c>
      <c r="G137" s="67" t="n">
        <v>5</v>
      </c>
      <c r="H137" s="75"/>
      <c r="I137" s="73"/>
    </row>
    <row r="138" customFormat="false" ht="15" hidden="false" customHeight="true" outlineLevel="0" collapsed="false">
      <c r="A138" s="61"/>
      <c r="B138" s="62" t="s">
        <v>217</v>
      </c>
      <c r="C138" s="62"/>
      <c r="D138" s="61"/>
      <c r="E138" s="65" t="n">
        <v>3</v>
      </c>
      <c r="F138" s="66" t="n">
        <v>0</v>
      </c>
      <c r="G138" s="67" t="n">
        <v>6</v>
      </c>
      <c r="H138" s="75"/>
      <c r="I138" s="75"/>
    </row>
    <row r="139" customFormat="false" ht="15" hidden="false" customHeight="true" outlineLevel="0" collapsed="false">
      <c r="A139" s="61"/>
      <c r="B139" s="62" t="s">
        <v>218</v>
      </c>
      <c r="C139" s="62"/>
      <c r="D139" s="61"/>
      <c r="E139" s="65" t="n">
        <v>3</v>
      </c>
      <c r="F139" s="66" t="n">
        <v>0</v>
      </c>
      <c r="G139" s="67" t="n">
        <v>7</v>
      </c>
      <c r="H139" s="75"/>
      <c r="I139" s="75"/>
    </row>
    <row r="140" customFormat="false" ht="15" hidden="false" customHeight="true" outlineLevel="0" collapsed="false">
      <c r="A140" s="61" t="s">
        <v>219</v>
      </c>
      <c r="B140" s="63" t="s">
        <v>220</v>
      </c>
      <c r="C140" s="63"/>
      <c r="D140" s="61"/>
      <c r="E140" s="65" t="n">
        <v>3</v>
      </c>
      <c r="F140" s="66" t="n">
        <v>0</v>
      </c>
      <c r="G140" s="67" t="n">
        <v>8</v>
      </c>
      <c r="H140" s="75"/>
      <c r="I140" s="73"/>
    </row>
    <row r="141" customFormat="false" ht="15" hidden="false" customHeight="true" outlineLevel="0" collapsed="false">
      <c r="A141" s="61"/>
      <c r="B141" s="62" t="s">
        <v>221</v>
      </c>
      <c r="C141" s="62"/>
      <c r="D141" s="61"/>
      <c r="E141" s="65" t="n">
        <v>3</v>
      </c>
      <c r="F141" s="66" t="n">
        <v>0</v>
      </c>
      <c r="G141" s="67" t="n">
        <v>9</v>
      </c>
      <c r="H141" s="75"/>
      <c r="I141" s="75"/>
    </row>
    <row r="142" customFormat="false" ht="14.25" hidden="false" customHeight="true" outlineLevel="0" collapsed="false">
      <c r="A142" s="61"/>
      <c r="B142" s="62" t="s">
        <v>222</v>
      </c>
      <c r="C142" s="62"/>
      <c r="D142" s="61"/>
      <c r="E142" s="65" t="n">
        <v>3</v>
      </c>
      <c r="F142" s="66" t="n">
        <v>1</v>
      </c>
      <c r="G142" s="67" t="n">
        <v>0</v>
      </c>
      <c r="H142" s="75"/>
      <c r="I142" s="75"/>
    </row>
    <row r="143" customFormat="false" ht="15.75" hidden="false" customHeight="true" outlineLevel="0" collapsed="false">
      <c r="A143" s="61"/>
      <c r="B143" s="63" t="s">
        <v>223</v>
      </c>
      <c r="C143" s="63"/>
      <c r="D143" s="61"/>
      <c r="E143" s="65"/>
      <c r="F143" s="66"/>
      <c r="G143" s="67"/>
      <c r="H143" s="75"/>
      <c r="I143" s="75"/>
    </row>
    <row r="144" customFormat="false" ht="15" hidden="false" customHeight="true" outlineLevel="0" collapsed="false">
      <c r="A144" s="61"/>
      <c r="B144" s="62" t="s">
        <v>224</v>
      </c>
      <c r="C144" s="62"/>
      <c r="D144" s="61"/>
      <c r="E144" s="65" t="n">
        <v>3</v>
      </c>
      <c r="F144" s="66" t="n">
        <v>1</v>
      </c>
      <c r="G144" s="67" t="n">
        <v>1</v>
      </c>
      <c r="H144" s="68" t="n">
        <f aca="false">H133-H134+H141-H142</f>
        <v>6211495</v>
      </c>
      <c r="I144" s="68" t="n">
        <f aca="false">I133-I134+I141-I142</f>
        <v>5835262</v>
      </c>
    </row>
    <row r="145" customFormat="false" ht="15" hidden="false" customHeight="true" outlineLevel="0" collapsed="false">
      <c r="A145" s="61"/>
      <c r="B145" s="62" t="s">
        <v>225</v>
      </c>
      <c r="C145" s="62"/>
      <c r="D145" s="61"/>
      <c r="E145" s="65" t="n">
        <v>3</v>
      </c>
      <c r="F145" s="66" t="n">
        <v>1</v>
      </c>
      <c r="G145" s="67" t="n">
        <v>2</v>
      </c>
      <c r="H145" s="68"/>
      <c r="I145" s="68"/>
    </row>
    <row r="146" customFormat="false" ht="15" hidden="false" customHeight="true" outlineLevel="0" collapsed="false">
      <c r="A146" s="61" t="n">
        <v>723</v>
      </c>
      <c r="B146" s="63" t="s">
        <v>226</v>
      </c>
      <c r="C146" s="63"/>
      <c r="D146" s="61"/>
      <c r="E146" s="65" t="n">
        <v>3</v>
      </c>
      <c r="F146" s="66" t="n">
        <v>1</v>
      </c>
      <c r="G146" s="67" t="n">
        <v>3</v>
      </c>
      <c r="H146" s="75"/>
      <c r="I146" s="75"/>
    </row>
    <row r="147" customFormat="false" ht="15" hidden="false" customHeight="true" outlineLevel="0" collapsed="false">
      <c r="A147" s="61"/>
      <c r="B147" s="63"/>
      <c r="C147" s="63"/>
      <c r="D147" s="61"/>
      <c r="E147" s="65"/>
      <c r="F147" s="66"/>
      <c r="G147" s="67"/>
      <c r="H147" s="92"/>
      <c r="I147" s="93"/>
    </row>
    <row r="148" customFormat="false" ht="15" hidden="false" customHeight="true" outlineLevel="0" collapsed="false">
      <c r="A148" s="61"/>
      <c r="B148" s="62" t="s">
        <v>227</v>
      </c>
      <c r="C148" s="62"/>
      <c r="D148" s="61"/>
      <c r="E148" s="65"/>
      <c r="F148" s="66"/>
      <c r="G148" s="67"/>
      <c r="H148" s="75"/>
      <c r="I148" s="75"/>
    </row>
    <row r="149" customFormat="false" ht="15" hidden="false" customHeight="true" outlineLevel="0" collapsed="false">
      <c r="A149" s="61"/>
      <c r="B149" s="63" t="s">
        <v>228</v>
      </c>
      <c r="C149" s="63"/>
      <c r="D149" s="61"/>
      <c r="E149" s="65" t="n">
        <v>3</v>
      </c>
      <c r="F149" s="66" t="n">
        <v>1</v>
      </c>
      <c r="G149" s="67" t="n">
        <v>4</v>
      </c>
      <c r="H149" s="75"/>
      <c r="I149" s="75"/>
    </row>
    <row r="150" customFormat="false" ht="15" hidden="false" customHeight="true" outlineLevel="0" collapsed="false">
      <c r="A150" s="61"/>
      <c r="B150" s="63" t="s">
        <v>229</v>
      </c>
      <c r="C150" s="63"/>
      <c r="D150" s="61"/>
      <c r="E150" s="65" t="n">
        <v>3</v>
      </c>
      <c r="F150" s="66" t="n">
        <v>1</v>
      </c>
      <c r="G150" s="67" t="n">
        <v>5</v>
      </c>
      <c r="H150" s="75"/>
      <c r="I150" s="75"/>
    </row>
    <row r="151" customFormat="false" ht="15" hidden="false" customHeight="true" outlineLevel="0" collapsed="false">
      <c r="A151" s="61"/>
      <c r="B151" s="63" t="s">
        <v>230</v>
      </c>
      <c r="C151" s="63"/>
      <c r="D151" s="61"/>
      <c r="E151" s="65" t="n">
        <v>3</v>
      </c>
      <c r="F151" s="66" t="n">
        <v>1</v>
      </c>
      <c r="G151" s="67" t="n">
        <v>6</v>
      </c>
      <c r="H151" s="75"/>
      <c r="I151" s="75"/>
    </row>
    <row r="152" customFormat="false" ht="25.5" hidden="false" customHeight="true" outlineLevel="0" collapsed="false">
      <c r="A152" s="61"/>
      <c r="B152" s="63" t="s">
        <v>231</v>
      </c>
      <c r="C152" s="63"/>
      <c r="D152" s="61"/>
      <c r="E152" s="65" t="n">
        <v>3</v>
      </c>
      <c r="F152" s="66" t="n">
        <v>1</v>
      </c>
      <c r="G152" s="67" t="n">
        <v>7</v>
      </c>
      <c r="H152" s="75"/>
      <c r="I152" s="75"/>
    </row>
    <row r="153" customFormat="false" ht="15" hidden="false" customHeight="true" outlineLevel="0" collapsed="false">
      <c r="A153" s="61"/>
      <c r="B153" s="63" t="s">
        <v>232</v>
      </c>
      <c r="C153" s="63"/>
      <c r="D153" s="61"/>
      <c r="E153" s="65" t="n">
        <v>3</v>
      </c>
      <c r="F153" s="66" t="n">
        <v>1</v>
      </c>
      <c r="G153" s="67" t="n">
        <v>8</v>
      </c>
      <c r="H153" s="75"/>
      <c r="I153" s="75"/>
    </row>
    <row r="154" customFormat="false" ht="15" hidden="false" customHeight="true" outlineLevel="0" collapsed="false">
      <c r="A154" s="61"/>
      <c r="B154" s="63" t="s">
        <v>233</v>
      </c>
      <c r="C154" s="63"/>
      <c r="D154" s="61"/>
      <c r="E154" s="65" t="n">
        <v>3</v>
      </c>
      <c r="F154" s="66" t="n">
        <v>1</v>
      </c>
      <c r="G154" s="67" t="n">
        <v>9</v>
      </c>
      <c r="H154" s="75"/>
      <c r="I154" s="75"/>
    </row>
    <row r="155" customFormat="false" ht="15" hidden="false" customHeight="true" outlineLevel="0" collapsed="false">
      <c r="A155" s="61"/>
      <c r="B155" s="63" t="s">
        <v>234</v>
      </c>
      <c r="C155" s="63"/>
      <c r="D155" s="61"/>
      <c r="E155" s="65" t="n">
        <v>3</v>
      </c>
      <c r="F155" s="66" t="n">
        <v>2</v>
      </c>
      <c r="G155" s="67" t="n">
        <v>0</v>
      </c>
      <c r="H155" s="75"/>
      <c r="I155" s="75"/>
    </row>
    <row r="156" customFormat="false" ht="15" hidden="false" customHeight="true" outlineLevel="0" collapsed="false">
      <c r="A156" s="61"/>
      <c r="B156" s="63" t="s">
        <v>235</v>
      </c>
      <c r="C156" s="63"/>
      <c r="D156" s="61"/>
      <c r="E156" s="65" t="n">
        <v>3</v>
      </c>
      <c r="F156" s="66" t="n">
        <v>2</v>
      </c>
      <c r="G156" s="67" t="n">
        <v>1</v>
      </c>
      <c r="H156" s="75"/>
      <c r="I156" s="75"/>
    </row>
    <row r="157" customFormat="false" ht="15" hidden="false" customHeight="true" outlineLevel="0" collapsed="false">
      <c r="A157" s="61"/>
      <c r="B157" s="63" t="s">
        <v>236</v>
      </c>
      <c r="C157" s="63"/>
      <c r="D157" s="61"/>
      <c r="E157" s="65" t="n">
        <v>3</v>
      </c>
      <c r="F157" s="66" t="n">
        <v>2</v>
      </c>
      <c r="G157" s="67" t="n">
        <v>2</v>
      </c>
      <c r="H157" s="75"/>
      <c r="I157" s="75"/>
    </row>
    <row r="158" customFormat="false" ht="25.5" hidden="false" customHeight="true" outlineLevel="0" collapsed="false">
      <c r="A158" s="61"/>
      <c r="B158" s="63" t="s">
        <v>237</v>
      </c>
      <c r="C158" s="63"/>
      <c r="D158" s="61"/>
      <c r="E158" s="65" t="n">
        <v>3</v>
      </c>
      <c r="F158" s="66" t="n">
        <v>2</v>
      </c>
      <c r="G158" s="67" t="n">
        <v>3</v>
      </c>
      <c r="H158" s="75"/>
      <c r="I158" s="75"/>
    </row>
    <row r="159" customFormat="false" ht="15" hidden="false" customHeight="true" outlineLevel="0" collapsed="false">
      <c r="A159" s="61"/>
      <c r="B159" s="63" t="s">
        <v>238</v>
      </c>
      <c r="C159" s="63"/>
      <c r="D159" s="61"/>
      <c r="E159" s="65" t="n">
        <v>3</v>
      </c>
      <c r="F159" s="66" t="n">
        <v>2</v>
      </c>
      <c r="G159" s="67" t="n">
        <v>4</v>
      </c>
      <c r="H159" s="75"/>
      <c r="I159" s="75"/>
    </row>
    <row r="160" customFormat="false" ht="15" hidden="false" customHeight="true" outlineLevel="0" collapsed="false">
      <c r="A160" s="61"/>
      <c r="B160" s="63" t="s">
        <v>239</v>
      </c>
      <c r="C160" s="63"/>
      <c r="D160" s="61"/>
      <c r="E160" s="65" t="n">
        <v>3</v>
      </c>
      <c r="F160" s="66" t="n">
        <v>2</v>
      </c>
      <c r="G160" s="67" t="n">
        <v>5</v>
      </c>
      <c r="H160" s="75"/>
      <c r="I160" s="75"/>
    </row>
    <row r="161" customFormat="false" ht="15" hidden="false" customHeight="true" outlineLevel="0" collapsed="false">
      <c r="A161" s="61"/>
      <c r="B161" s="63" t="s">
        <v>240</v>
      </c>
      <c r="C161" s="63"/>
      <c r="D161" s="61"/>
      <c r="E161" s="65" t="n">
        <v>3</v>
      </c>
      <c r="F161" s="66" t="n">
        <v>2</v>
      </c>
      <c r="G161" s="67" t="n">
        <v>6</v>
      </c>
      <c r="H161" s="75"/>
      <c r="I161" s="75"/>
    </row>
    <row r="162" customFormat="false" ht="15" hidden="false" customHeight="true" outlineLevel="0" collapsed="false">
      <c r="A162" s="61"/>
      <c r="B162" s="62" t="s">
        <v>241</v>
      </c>
      <c r="C162" s="62"/>
      <c r="D162" s="61"/>
      <c r="E162" s="65" t="n">
        <v>3</v>
      </c>
      <c r="F162" s="66" t="n">
        <v>2</v>
      </c>
      <c r="G162" s="67" t="n">
        <v>7</v>
      </c>
      <c r="H162" s="75"/>
      <c r="I162" s="75"/>
    </row>
    <row r="163" customFormat="false" ht="15" hidden="false" customHeight="true" outlineLevel="0" collapsed="false">
      <c r="A163" s="61"/>
      <c r="B163" s="62" t="s">
        <v>242</v>
      </c>
      <c r="C163" s="62"/>
      <c r="D163" s="61"/>
      <c r="E163" s="65" t="n">
        <v>3</v>
      </c>
      <c r="F163" s="66" t="n">
        <v>2</v>
      </c>
      <c r="G163" s="67" t="n">
        <v>8</v>
      </c>
      <c r="H163" s="75"/>
      <c r="I163" s="75"/>
    </row>
    <row r="164" customFormat="false" ht="15" hidden="false" customHeight="true" outlineLevel="0" collapsed="false">
      <c r="A164" s="61" t="s">
        <v>243</v>
      </c>
      <c r="B164" s="63" t="s">
        <v>244</v>
      </c>
      <c r="C164" s="63"/>
      <c r="D164" s="61"/>
      <c r="E164" s="65" t="n">
        <v>3</v>
      </c>
      <c r="F164" s="66" t="n">
        <v>2</v>
      </c>
      <c r="G164" s="67" t="n">
        <v>9</v>
      </c>
      <c r="H164" s="75"/>
      <c r="I164" s="75"/>
    </row>
    <row r="165" customFormat="false" ht="15" hidden="false" customHeight="true" outlineLevel="0" collapsed="false">
      <c r="A165" s="61"/>
      <c r="B165" s="62" t="s">
        <v>245</v>
      </c>
      <c r="C165" s="62"/>
      <c r="D165" s="61"/>
      <c r="E165" s="65" t="n">
        <v>3</v>
      </c>
      <c r="F165" s="66" t="n">
        <v>3</v>
      </c>
      <c r="G165" s="67" t="n">
        <v>0</v>
      </c>
      <c r="H165" s="75"/>
      <c r="I165" s="75"/>
    </row>
    <row r="166" customFormat="false" ht="15" hidden="false" customHeight="true" outlineLevel="0" collapsed="false">
      <c r="A166" s="61"/>
      <c r="B166" s="62" t="s">
        <v>246</v>
      </c>
      <c r="C166" s="62"/>
      <c r="D166" s="61"/>
      <c r="E166" s="65" t="n">
        <v>3</v>
      </c>
      <c r="F166" s="66" t="n">
        <v>3</v>
      </c>
      <c r="G166" s="67" t="n">
        <v>1</v>
      </c>
      <c r="H166" s="75"/>
      <c r="I166" s="75"/>
    </row>
    <row r="167" customFormat="false" ht="15" hidden="false" customHeight="true" outlineLevel="0" collapsed="false">
      <c r="A167" s="61"/>
      <c r="B167" s="62"/>
      <c r="C167" s="62"/>
      <c r="D167" s="61"/>
      <c r="E167" s="65"/>
      <c r="F167" s="66"/>
      <c r="G167" s="67"/>
      <c r="H167" s="92"/>
      <c r="I167" s="93"/>
    </row>
    <row r="168" customFormat="false" ht="15" hidden="false" customHeight="true" outlineLevel="0" collapsed="false">
      <c r="A168" s="61"/>
      <c r="B168" s="62" t="s">
        <v>247</v>
      </c>
      <c r="C168" s="62"/>
      <c r="D168" s="61"/>
      <c r="E168" s="65" t="n">
        <v>3</v>
      </c>
      <c r="F168" s="66" t="n">
        <v>3</v>
      </c>
      <c r="G168" s="67" t="n">
        <v>2</v>
      </c>
      <c r="H168" s="68" t="n">
        <f aca="false">H144-H145+H165-H166</f>
        <v>6211495</v>
      </c>
      <c r="I168" s="68" t="n">
        <f aca="false">I144-I145+I165-I166</f>
        <v>5835262</v>
      </c>
    </row>
    <row r="169" customFormat="false" ht="15" hidden="false" customHeight="true" outlineLevel="0" collapsed="false">
      <c r="A169" s="61"/>
      <c r="B169" s="62" t="s">
        <v>248</v>
      </c>
      <c r="C169" s="62"/>
      <c r="D169" s="61"/>
      <c r="E169" s="65" t="n">
        <v>3</v>
      </c>
      <c r="F169" s="66" t="n">
        <v>3</v>
      </c>
      <c r="G169" s="67" t="n">
        <v>3</v>
      </c>
      <c r="H169" s="68"/>
      <c r="I169" s="68"/>
    </row>
    <row r="170" customFormat="false" ht="15" hidden="false" customHeight="true" outlineLevel="0" collapsed="false">
      <c r="A170" s="61"/>
      <c r="B170" s="62"/>
      <c r="C170" s="62"/>
      <c r="D170" s="61"/>
      <c r="E170" s="65"/>
      <c r="F170" s="66"/>
      <c r="G170" s="67"/>
      <c r="H170" s="92"/>
      <c r="I170" s="93"/>
    </row>
    <row r="171" customFormat="false" ht="15" hidden="false" customHeight="true" outlineLevel="0" collapsed="false">
      <c r="A171" s="61"/>
      <c r="B171" s="63" t="s">
        <v>249</v>
      </c>
      <c r="C171" s="63"/>
      <c r="D171" s="61"/>
      <c r="E171" s="65" t="n">
        <v>3</v>
      </c>
      <c r="F171" s="66" t="n">
        <v>3</v>
      </c>
      <c r="G171" s="67" t="n">
        <v>4</v>
      </c>
      <c r="H171" s="94" t="n">
        <f aca="false">H144</f>
        <v>6211495</v>
      </c>
      <c r="I171" s="69" t="n">
        <f aca="false">I144</f>
        <v>5835262</v>
      </c>
    </row>
    <row r="172" customFormat="false" ht="15" hidden="false" customHeight="true" outlineLevel="0" collapsed="false">
      <c r="A172" s="61"/>
      <c r="B172" s="63" t="s">
        <v>250</v>
      </c>
      <c r="C172" s="63"/>
      <c r="D172" s="61"/>
      <c r="E172" s="65" t="n">
        <v>3</v>
      </c>
      <c r="F172" s="66" t="n">
        <v>3</v>
      </c>
      <c r="G172" s="67" t="n">
        <v>5</v>
      </c>
      <c r="H172" s="94" t="n">
        <f aca="false">H171</f>
        <v>6211495</v>
      </c>
      <c r="I172" s="69" t="n">
        <f aca="false">I171</f>
        <v>5835262</v>
      </c>
    </row>
    <row r="173" customFormat="false" ht="15" hidden="false" customHeight="true" outlineLevel="0" collapsed="false">
      <c r="A173" s="61"/>
      <c r="B173" s="63" t="s">
        <v>251</v>
      </c>
      <c r="C173" s="63"/>
      <c r="D173" s="61"/>
      <c r="E173" s="65" t="n">
        <v>3</v>
      </c>
      <c r="F173" s="66" t="n">
        <v>3</v>
      </c>
      <c r="G173" s="67" t="n">
        <v>6</v>
      </c>
      <c r="H173" s="75"/>
      <c r="I173" s="75"/>
    </row>
    <row r="174" customFormat="false" ht="15" hidden="false" customHeight="true" outlineLevel="0" collapsed="false">
      <c r="A174" s="61"/>
      <c r="B174" s="63" t="s">
        <v>252</v>
      </c>
      <c r="C174" s="63"/>
      <c r="D174" s="61"/>
      <c r="E174" s="65" t="n">
        <v>3</v>
      </c>
      <c r="F174" s="66" t="n">
        <v>3</v>
      </c>
      <c r="G174" s="67" t="n">
        <v>7</v>
      </c>
      <c r="H174" s="94" t="n">
        <f aca="false">H168</f>
        <v>6211495</v>
      </c>
      <c r="I174" s="69" t="n">
        <f aca="false">I168</f>
        <v>5835262</v>
      </c>
    </row>
    <row r="175" customFormat="false" ht="15" hidden="false" customHeight="true" outlineLevel="0" collapsed="false">
      <c r="A175" s="61"/>
      <c r="B175" s="63" t="s">
        <v>250</v>
      </c>
      <c r="C175" s="63"/>
      <c r="D175" s="61"/>
      <c r="E175" s="65" t="n">
        <v>3</v>
      </c>
      <c r="F175" s="66" t="n">
        <v>3</v>
      </c>
      <c r="G175" s="67" t="n">
        <v>8</v>
      </c>
      <c r="H175" s="94" t="n">
        <f aca="false">H171</f>
        <v>6211495</v>
      </c>
      <c r="I175" s="69" t="n">
        <f aca="false">I171</f>
        <v>5835262</v>
      </c>
    </row>
    <row r="176" customFormat="false" ht="15" hidden="false" customHeight="true" outlineLevel="0" collapsed="false">
      <c r="A176" s="61"/>
      <c r="B176" s="63" t="s">
        <v>251</v>
      </c>
      <c r="C176" s="63"/>
      <c r="D176" s="61"/>
      <c r="E176" s="65" t="n">
        <v>3</v>
      </c>
      <c r="F176" s="66" t="n">
        <v>3</v>
      </c>
      <c r="G176" s="67" t="n">
        <v>9</v>
      </c>
      <c r="H176" s="75"/>
      <c r="I176" s="75"/>
    </row>
    <row r="177" customFormat="false" ht="15" hidden="false" customHeight="true" outlineLevel="0" collapsed="false">
      <c r="A177" s="61"/>
      <c r="B177" s="63" t="s">
        <v>253</v>
      </c>
      <c r="C177" s="63"/>
      <c r="D177" s="61"/>
      <c r="E177" s="65" t="n">
        <v>3</v>
      </c>
      <c r="F177" s="66" t="n">
        <v>4</v>
      </c>
      <c r="G177" s="67" t="n">
        <v>0</v>
      </c>
      <c r="H177" s="75"/>
      <c r="I177" s="75"/>
    </row>
    <row r="178" customFormat="false" ht="15" hidden="false" customHeight="true" outlineLevel="0" collapsed="false">
      <c r="A178" s="61"/>
      <c r="B178" s="63" t="s">
        <v>254</v>
      </c>
      <c r="C178" s="63"/>
      <c r="D178" s="61"/>
      <c r="E178" s="65" t="n">
        <v>3</v>
      </c>
      <c r="F178" s="66" t="n">
        <v>4</v>
      </c>
      <c r="G178" s="67" t="n">
        <v>1</v>
      </c>
      <c r="H178" s="75"/>
      <c r="I178" s="75"/>
    </row>
    <row r="179" customFormat="false" ht="15" hidden="false" customHeight="true" outlineLevel="0" collapsed="false">
      <c r="A179" s="61"/>
      <c r="B179" s="63" t="s">
        <v>255</v>
      </c>
      <c r="C179" s="63"/>
      <c r="D179" s="61"/>
      <c r="E179" s="65" t="n">
        <v>3</v>
      </c>
      <c r="F179" s="66" t="n">
        <v>4</v>
      </c>
      <c r="G179" s="67" t="n">
        <v>2</v>
      </c>
      <c r="H179" s="75"/>
      <c r="I179" s="75"/>
    </row>
    <row r="180" customFormat="false" ht="15" hidden="false" customHeight="true" outlineLevel="0" collapsed="false">
      <c r="A180" s="61"/>
      <c r="B180" s="63"/>
      <c r="C180" s="63"/>
      <c r="D180" s="61"/>
      <c r="E180" s="65"/>
      <c r="F180" s="66"/>
      <c r="G180" s="67"/>
      <c r="H180" s="92"/>
      <c r="I180" s="93"/>
    </row>
    <row r="181" customFormat="false" ht="15" hidden="false" customHeight="true" outlineLevel="0" collapsed="false">
      <c r="A181" s="61"/>
      <c r="B181" s="63" t="s">
        <v>256</v>
      </c>
      <c r="C181" s="63"/>
      <c r="D181" s="61"/>
      <c r="E181" s="65"/>
      <c r="F181" s="66"/>
      <c r="G181" s="67"/>
      <c r="H181" s="75"/>
      <c r="I181" s="75"/>
    </row>
    <row r="182" customFormat="false" ht="15" hidden="false" customHeight="true" outlineLevel="0" collapsed="false">
      <c r="A182" s="61"/>
      <c r="B182" s="95" t="s">
        <v>257</v>
      </c>
      <c r="C182" s="95"/>
      <c r="D182" s="61"/>
      <c r="E182" s="65" t="n">
        <v>3</v>
      </c>
      <c r="F182" s="66" t="n">
        <v>4</v>
      </c>
      <c r="G182" s="67" t="n">
        <v>3</v>
      </c>
      <c r="H182" s="75" t="n">
        <v>708</v>
      </c>
      <c r="I182" s="75" t="n">
        <v>725</v>
      </c>
    </row>
    <row r="183" customFormat="false" ht="15" hidden="false" customHeight="true" outlineLevel="0" collapsed="false">
      <c r="A183" s="61"/>
      <c r="B183" s="63" t="s">
        <v>258</v>
      </c>
      <c r="C183" s="63"/>
      <c r="D183" s="61"/>
      <c r="E183" s="65" t="n">
        <v>3</v>
      </c>
      <c r="F183" s="66" t="n">
        <v>4</v>
      </c>
      <c r="G183" s="67" t="n">
        <v>4</v>
      </c>
      <c r="H183" s="75" t="n">
        <v>708</v>
      </c>
      <c r="I183" s="75" t="n">
        <v>725</v>
      </c>
    </row>
    <row r="184" customFormat="false" ht="14.25" hidden="false" customHeight="false" outlineLevel="0" collapsed="false">
      <c r="H184" s="96"/>
      <c r="I184" s="97"/>
    </row>
    <row r="185" customFormat="false" ht="14.25" hidden="false" customHeight="false" outlineLevel="0" collapsed="false">
      <c r="H185" s="98"/>
      <c r="I185" s="97"/>
    </row>
    <row r="186" customFormat="false" ht="14.25" hidden="false" customHeight="false" outlineLevel="0" collapsed="false">
      <c r="A186" s="99" t="s">
        <v>259</v>
      </c>
      <c r="B186" s="99"/>
      <c r="D186" s="47"/>
      <c r="E186" s="47"/>
      <c r="F186" s="47"/>
      <c r="G186" s="47"/>
      <c r="I186" s="100" t="s">
        <v>260</v>
      </c>
    </row>
    <row r="187" customFormat="false" ht="14.25" hidden="false" customHeight="false" outlineLevel="0" collapsed="false">
      <c r="A187" s="101" t="n">
        <v>43707</v>
      </c>
      <c r="B187" s="101"/>
      <c r="D187" s="102"/>
      <c r="E187" s="102"/>
      <c r="F187" s="102"/>
      <c r="G187" s="102"/>
      <c r="H187" s="100" t="s">
        <v>261</v>
      </c>
      <c r="I187" s="103" t="s">
        <v>62</v>
      </c>
    </row>
    <row r="188" customFormat="false" ht="14.25" hidden="false" customHeight="false" outlineLevel="0" collapsed="false">
      <c r="D188" s="102"/>
      <c r="E188" s="102"/>
      <c r="F188" s="102"/>
      <c r="G188" s="102"/>
      <c r="H188" s="96"/>
      <c r="I188" s="96"/>
    </row>
    <row r="189" customFormat="false" ht="14.25" hidden="false" customHeight="false" outlineLevel="0" collapsed="false">
      <c r="D189" s="47"/>
      <c r="E189" s="47"/>
      <c r="F189" s="47"/>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5.5625" defaultRowHeight="14.25" zeroHeight="false" outlineLevelRow="0" outlineLevelCol="0"/>
  <cols>
    <col collapsed="false" customWidth="true" hidden="false" outlineLevel="0" max="1" min="1" style="34" width="20.99"/>
    <col collapsed="false" customWidth="true" hidden="false" outlineLevel="0" max="2" min="2" style="34" width="62.56"/>
    <col collapsed="false" customWidth="true" hidden="false" outlineLevel="0" max="3" min="3" style="34" width="9.13"/>
    <col collapsed="false" customWidth="true" hidden="false" outlineLevel="0" max="4" min="4" style="34" width="2.99"/>
    <col collapsed="false" customWidth="true" hidden="false" outlineLevel="0" max="5" min="5" style="34" width="3.56"/>
    <col collapsed="false" customWidth="true" hidden="false" outlineLevel="0" max="6" min="6" style="34" width="3.7"/>
    <col collapsed="false" customWidth="true" hidden="false" outlineLevel="0" max="7" min="7" style="34" width="13.7"/>
    <col collapsed="false" customWidth="true" hidden="false" outlineLevel="0" max="8" min="8" style="34" width="15.85"/>
    <col collapsed="false" customWidth="false" hidden="false" outlineLevel="0" max="9" min="9" style="34" width="15.56"/>
    <col collapsed="false" customWidth="true" hidden="false" outlineLevel="0" max="10" min="10" style="34" width="21.28"/>
    <col collapsed="false" customWidth="true" hidden="false" outlineLevel="0" max="17" min="11" style="104" width="9.13"/>
    <col collapsed="false" customWidth="true" hidden="false" outlineLevel="0" max="247" min="18" style="34" width="9.13"/>
    <col collapsed="false" customWidth="true" hidden="false" outlineLevel="0" max="248" min="248" style="34" width="20.99"/>
    <col collapsed="false" customWidth="true" hidden="false" outlineLevel="0" max="249" min="249" style="34" width="62.56"/>
    <col collapsed="false" customWidth="true" hidden="false" outlineLevel="0" max="250" min="250" style="34" width="9.13"/>
    <col collapsed="false" customWidth="true" hidden="false" outlineLevel="0" max="251" min="251" style="34" width="2.99"/>
    <col collapsed="false" customWidth="true" hidden="false" outlineLevel="0" max="252" min="252" style="34" width="3.56"/>
    <col collapsed="false" customWidth="true" hidden="false" outlineLevel="0" max="253" min="253" style="34" width="3.7"/>
    <col collapsed="false" customWidth="true" hidden="false" outlineLevel="0" max="254" min="254" style="34" width="13.7"/>
    <col collapsed="false" customWidth="true" hidden="false" outlineLevel="0" max="255" min="255" style="34" width="15.85"/>
    <col collapsed="false" customWidth="false" hidden="false" outlineLevel="0" max="257" min="256" style="34" width="15.56"/>
  </cols>
  <sheetData>
    <row r="1" customFormat="false" ht="15.75" hidden="false" customHeight="false" outlineLevel="0" collapsed="false">
      <c r="J1" s="37" t="s">
        <v>63</v>
      </c>
    </row>
    <row r="2" customFormat="false" ht="15.75" hidden="false" customHeight="false" outlineLevel="0" collapsed="false">
      <c r="B2" s="39"/>
      <c r="J2" s="37" t="s">
        <v>262</v>
      </c>
    </row>
    <row r="3" customFormat="false" ht="15.75" hidden="false" customHeight="true" outlineLevel="0" collapsed="false">
      <c r="A3" s="40" t="s">
        <v>65</v>
      </c>
      <c r="B3" s="41" t="s">
        <v>66</v>
      </c>
      <c r="C3" s="41"/>
      <c r="D3" s="41"/>
      <c r="E3" s="41"/>
      <c r="F3" s="41"/>
      <c r="G3" s="41"/>
      <c r="H3" s="41"/>
      <c r="I3" s="41"/>
      <c r="J3" s="37"/>
    </row>
    <row r="4" customFormat="false" ht="12.75" hidden="false" customHeight="true" outlineLevel="0" collapsed="false">
      <c r="A4" s="40" t="s">
        <v>67</v>
      </c>
      <c r="B4" s="41" t="s">
        <v>11</v>
      </c>
      <c r="C4" s="41"/>
      <c r="D4" s="41"/>
      <c r="E4" s="41"/>
      <c r="F4" s="41"/>
      <c r="G4" s="41"/>
      <c r="H4" s="41"/>
      <c r="I4" s="41"/>
      <c r="J4" s="37"/>
    </row>
    <row r="5" customFormat="false" ht="15.75" hidden="false" customHeight="true" outlineLevel="0" collapsed="false">
      <c r="A5" s="40" t="s">
        <v>68</v>
      </c>
      <c r="B5" s="42" t="s">
        <v>69</v>
      </c>
      <c r="C5" s="42"/>
      <c r="D5" s="42"/>
      <c r="E5" s="42"/>
      <c r="F5" s="42"/>
      <c r="G5" s="42"/>
      <c r="H5" s="42"/>
      <c r="I5" s="42"/>
      <c r="J5" s="37"/>
    </row>
    <row r="6" customFormat="false" ht="15.75" hidden="false" customHeight="true" outlineLevel="0" collapsed="false">
      <c r="A6" s="40" t="s">
        <v>70</v>
      </c>
      <c r="B6" s="42" t="n">
        <v>420059834009</v>
      </c>
      <c r="C6" s="42"/>
      <c r="D6" s="42"/>
      <c r="E6" s="42"/>
      <c r="F6" s="42"/>
      <c r="G6" s="42"/>
      <c r="H6" s="42"/>
      <c r="I6" s="42"/>
      <c r="J6" s="37"/>
    </row>
    <row r="7" customFormat="false" ht="15.75" hidden="false" customHeight="true" outlineLevel="0" collapsed="false">
      <c r="A7" s="40" t="s">
        <v>71</v>
      </c>
      <c r="B7" s="42" t="n">
        <v>420059834009</v>
      </c>
      <c r="C7" s="42"/>
      <c r="D7" s="42"/>
      <c r="E7" s="42"/>
      <c r="F7" s="42"/>
      <c r="G7" s="42"/>
      <c r="H7" s="42"/>
      <c r="I7" s="42"/>
      <c r="J7" s="37"/>
    </row>
    <row r="8" customFormat="false" ht="14.25" hidden="false" customHeight="false" outlineLevel="0" collapsed="false">
      <c r="B8" s="96"/>
      <c r="C8" s="96"/>
      <c r="D8" s="96"/>
      <c r="E8" s="96"/>
      <c r="F8" s="96"/>
      <c r="G8" s="96"/>
      <c r="H8" s="105"/>
      <c r="I8" s="105"/>
    </row>
    <row r="9" customFormat="false" ht="16.5" hidden="false" customHeight="true" outlineLevel="0" collapsed="false">
      <c r="A9" s="106" t="s">
        <v>263</v>
      </c>
      <c r="B9" s="106"/>
      <c r="C9" s="106"/>
      <c r="D9" s="106"/>
      <c r="E9" s="106"/>
      <c r="F9" s="106"/>
      <c r="G9" s="106"/>
      <c r="H9" s="106"/>
      <c r="I9" s="106"/>
      <c r="J9" s="106"/>
    </row>
    <row r="10" customFormat="false" ht="15" hidden="false" customHeight="true" outlineLevel="0" collapsed="false">
      <c r="A10" s="107" t="s">
        <v>264</v>
      </c>
      <c r="B10" s="107"/>
      <c r="C10" s="107"/>
      <c r="D10" s="107"/>
      <c r="E10" s="107"/>
      <c r="F10" s="107"/>
      <c r="G10" s="107"/>
      <c r="H10" s="107"/>
      <c r="I10" s="107"/>
      <c r="J10" s="107"/>
    </row>
    <row r="11" customFormat="false" ht="14.25" hidden="false" customHeight="false" outlineLevel="0" collapsed="false">
      <c r="A11" s="96"/>
      <c r="J11" s="34" t="s">
        <v>265</v>
      </c>
    </row>
    <row r="12" customFormat="false" ht="12.75" hidden="false" customHeight="true" outlineLevel="0" collapsed="false">
      <c r="A12" s="80" t="s">
        <v>266</v>
      </c>
      <c r="B12" s="108" t="s">
        <v>76</v>
      </c>
      <c r="C12" s="109" t="s">
        <v>77</v>
      </c>
      <c r="D12" s="110"/>
      <c r="E12" s="110"/>
      <c r="F12" s="110"/>
      <c r="G12" s="111"/>
      <c r="H12" s="111"/>
      <c r="I12" s="111"/>
      <c r="J12" s="112" t="s">
        <v>82</v>
      </c>
    </row>
    <row r="13" customFormat="false" ht="12.75" hidden="false" customHeight="true" outlineLevel="0" collapsed="false">
      <c r="A13" s="80"/>
      <c r="B13" s="108"/>
      <c r="C13" s="109"/>
      <c r="D13" s="113" t="s">
        <v>267</v>
      </c>
      <c r="E13" s="113"/>
      <c r="F13" s="113"/>
      <c r="G13" s="114" t="s">
        <v>268</v>
      </c>
      <c r="H13" s="114"/>
      <c r="I13" s="114"/>
      <c r="J13" s="115" t="s">
        <v>83</v>
      </c>
    </row>
    <row r="14" customFormat="false" ht="15.75" hidden="false" customHeight="false" outlineLevel="0" collapsed="false">
      <c r="A14" s="80"/>
      <c r="B14" s="108"/>
      <c r="C14" s="109"/>
      <c r="D14" s="116"/>
      <c r="E14" s="116"/>
      <c r="F14" s="116"/>
      <c r="G14" s="117"/>
      <c r="H14" s="117"/>
      <c r="I14" s="117"/>
      <c r="J14" s="115" t="s">
        <v>269</v>
      </c>
    </row>
    <row r="15" customFormat="false" ht="15.75" hidden="false" customHeight="false" outlineLevel="0" collapsed="false">
      <c r="A15" s="80"/>
      <c r="B15" s="108"/>
      <c r="C15" s="109"/>
      <c r="D15" s="116"/>
      <c r="E15" s="116"/>
      <c r="F15" s="116"/>
      <c r="G15" s="118"/>
      <c r="H15" s="118"/>
      <c r="I15" s="118"/>
      <c r="J15" s="119"/>
    </row>
    <row r="16" customFormat="false" ht="15.75" hidden="false" customHeight="true" outlineLevel="0" collapsed="false">
      <c r="A16" s="80"/>
      <c r="B16" s="108"/>
      <c r="C16" s="109"/>
      <c r="D16" s="120"/>
      <c r="E16" s="120"/>
      <c r="F16" s="120"/>
      <c r="G16" s="121" t="s">
        <v>270</v>
      </c>
      <c r="H16" s="122" t="s">
        <v>271</v>
      </c>
      <c r="I16" s="122" t="s">
        <v>272</v>
      </c>
      <c r="J16" s="123"/>
    </row>
    <row r="17" customFormat="false" ht="14.25" hidden="false" customHeight="false" outlineLevel="0" collapsed="false">
      <c r="A17" s="61"/>
      <c r="B17" s="60" t="n">
        <v>2</v>
      </c>
      <c r="C17" s="60" t="n">
        <v>3</v>
      </c>
      <c r="D17" s="60" t="n">
        <v>4</v>
      </c>
      <c r="E17" s="60"/>
      <c r="F17" s="60"/>
      <c r="G17" s="61" t="n">
        <v>5</v>
      </c>
      <c r="H17" s="61" t="n">
        <v>6</v>
      </c>
      <c r="I17" s="61" t="n">
        <v>7</v>
      </c>
      <c r="J17" s="61" t="n">
        <v>8</v>
      </c>
    </row>
    <row r="18" customFormat="false" ht="15.75" hidden="false" customHeight="true" outlineLevel="0" collapsed="false">
      <c r="A18" s="61"/>
      <c r="B18" s="62" t="s">
        <v>273</v>
      </c>
      <c r="C18" s="61"/>
      <c r="D18" s="61"/>
      <c r="E18" s="61"/>
      <c r="F18" s="61"/>
      <c r="G18" s="64"/>
      <c r="H18" s="64"/>
      <c r="I18" s="64"/>
      <c r="J18" s="64"/>
    </row>
    <row r="19" customFormat="false" ht="27" hidden="false" customHeight="true" outlineLevel="0" collapsed="false">
      <c r="A19" s="61"/>
      <c r="B19" s="62" t="s">
        <v>274</v>
      </c>
      <c r="C19" s="61"/>
      <c r="D19" s="65" t="n">
        <v>0</v>
      </c>
      <c r="E19" s="66" t="n">
        <v>0</v>
      </c>
      <c r="F19" s="67" t="n">
        <v>1</v>
      </c>
      <c r="G19" s="124" t="n">
        <f aca="false">G20+G26+G32+G33+G38+G39+G48+G51</f>
        <v>317656578</v>
      </c>
      <c r="H19" s="124" t="n">
        <f aca="false">H20+H26+H32+H33+H38+H39+H48+H51</f>
        <v>134688385</v>
      </c>
      <c r="I19" s="124" t="n">
        <f aca="false">I20+I26+I32+I33+I38+I39+I48+I51</f>
        <v>182968193</v>
      </c>
      <c r="J19" s="124" t="n">
        <f aca="false">J20+J26+J32+J33+J38+J39+J48+J51</f>
        <v>176357234</v>
      </c>
    </row>
    <row r="20" customFormat="false" ht="15" hidden="false" customHeight="true" outlineLevel="0" collapsed="false">
      <c r="A20" s="125" t="s">
        <v>275</v>
      </c>
      <c r="B20" s="62" t="s">
        <v>276</v>
      </c>
      <c r="C20" s="61"/>
      <c r="D20" s="65" t="n">
        <v>0</v>
      </c>
      <c r="E20" s="66" t="n">
        <v>0</v>
      </c>
      <c r="F20" s="67" t="n">
        <v>2</v>
      </c>
      <c r="G20" s="124" t="n">
        <f aca="false">G21+G22+G23+G24+G25</f>
        <v>49448024</v>
      </c>
      <c r="H20" s="124" t="n">
        <f aca="false">H21+H22+H23+H24+H25</f>
        <v>12385042</v>
      </c>
      <c r="I20" s="124" t="n">
        <f aca="false">I21+I22+I23+I24+I25</f>
        <v>37062982</v>
      </c>
      <c r="J20" s="124" t="n">
        <f aca="false">J21+J22+J23+J24+J25</f>
        <v>31017631</v>
      </c>
    </row>
    <row r="21" customFormat="false" ht="15" hidden="false" customHeight="true" outlineLevel="0" collapsed="false">
      <c r="A21" s="125" t="s">
        <v>277</v>
      </c>
      <c r="B21" s="63" t="s">
        <v>278</v>
      </c>
      <c r="C21" s="61"/>
      <c r="D21" s="65" t="n">
        <v>0</v>
      </c>
      <c r="E21" s="66" t="n">
        <v>0</v>
      </c>
      <c r="F21" s="67" t="n">
        <v>3</v>
      </c>
      <c r="G21" s="126"/>
      <c r="H21" s="126"/>
      <c r="I21" s="126"/>
      <c r="J21" s="126"/>
    </row>
    <row r="22" customFormat="false" ht="15" hidden="false" customHeight="true" outlineLevel="0" collapsed="false">
      <c r="A22" s="125" t="s">
        <v>279</v>
      </c>
      <c r="B22" s="63" t="s">
        <v>280</v>
      </c>
      <c r="C22" s="61"/>
      <c r="D22" s="65" t="n">
        <v>0</v>
      </c>
      <c r="E22" s="66" t="n">
        <v>0</v>
      </c>
      <c r="F22" s="67" t="n">
        <v>4</v>
      </c>
      <c r="G22" s="126" t="n">
        <v>10227208</v>
      </c>
      <c r="H22" s="126" t="n">
        <v>8132245</v>
      </c>
      <c r="I22" s="126" t="n">
        <v>2094963</v>
      </c>
      <c r="J22" s="126" t="n">
        <v>2642949</v>
      </c>
    </row>
    <row r="23" customFormat="false" ht="15" hidden="false" customHeight="true" outlineLevel="0" collapsed="false">
      <c r="A23" s="125" t="s">
        <v>281</v>
      </c>
      <c r="B23" s="63" t="s">
        <v>282</v>
      </c>
      <c r="C23" s="61"/>
      <c r="D23" s="65" t="n">
        <v>0</v>
      </c>
      <c r="E23" s="66" t="n">
        <v>0</v>
      </c>
      <c r="F23" s="67" t="n">
        <v>5</v>
      </c>
      <c r="G23" s="126"/>
      <c r="H23" s="126"/>
      <c r="I23" s="126"/>
      <c r="J23" s="126"/>
    </row>
    <row r="24" customFormat="false" ht="15" hidden="false" customHeight="true" outlineLevel="0" collapsed="false">
      <c r="A24" s="61" t="s">
        <v>283</v>
      </c>
      <c r="B24" s="63" t="s">
        <v>284</v>
      </c>
      <c r="C24" s="61"/>
      <c r="D24" s="65" t="n">
        <v>0</v>
      </c>
      <c r="E24" s="66" t="n">
        <v>0</v>
      </c>
      <c r="F24" s="67" t="n">
        <v>6</v>
      </c>
      <c r="G24" s="127" t="n">
        <v>6766913</v>
      </c>
      <c r="H24" s="126" t="n">
        <v>4252797</v>
      </c>
      <c r="I24" s="126" t="n">
        <v>2514116</v>
      </c>
      <c r="J24" s="126" t="n">
        <v>1947793</v>
      </c>
    </row>
    <row r="25" customFormat="false" ht="15" hidden="false" customHeight="true" outlineLevel="0" collapsed="false">
      <c r="A25" s="61" t="s">
        <v>285</v>
      </c>
      <c r="B25" s="63" t="s">
        <v>286</v>
      </c>
      <c r="C25" s="61"/>
      <c r="D25" s="65" t="n">
        <v>0</v>
      </c>
      <c r="E25" s="66" t="n">
        <v>0</v>
      </c>
      <c r="F25" s="67" t="n">
        <v>7</v>
      </c>
      <c r="G25" s="126" t="n">
        <v>32453903</v>
      </c>
      <c r="H25" s="126"/>
      <c r="I25" s="126" t="n">
        <v>32453903</v>
      </c>
      <c r="J25" s="126" t="n">
        <v>26426889</v>
      </c>
    </row>
    <row r="26" customFormat="false" ht="15" hidden="false" customHeight="true" outlineLevel="0" collapsed="false">
      <c r="A26" s="125" t="s">
        <v>287</v>
      </c>
      <c r="B26" s="62" t="s">
        <v>288</v>
      </c>
      <c r="C26" s="61"/>
      <c r="D26" s="65" t="n">
        <v>0</v>
      </c>
      <c r="E26" s="66" t="n">
        <v>0</v>
      </c>
      <c r="F26" s="67" t="n">
        <v>8</v>
      </c>
      <c r="G26" s="124" t="n">
        <f aca="false">G27+G28+G29+G30+G31</f>
        <v>257396163</v>
      </c>
      <c r="H26" s="124" t="n">
        <f aca="false">H27+H28+H29+H30+H31</f>
        <v>122173203</v>
      </c>
      <c r="I26" s="124" t="n">
        <f aca="false">I27+I28+I29+I30+I31</f>
        <v>135222960</v>
      </c>
      <c r="J26" s="124" t="n">
        <f aca="false">J27+J28+J29+J30+J31</f>
        <v>135156275</v>
      </c>
    </row>
    <row r="27" customFormat="false" ht="15" hidden="false" customHeight="true" outlineLevel="0" collapsed="false">
      <c r="A27" s="125" t="s">
        <v>289</v>
      </c>
      <c r="B27" s="63" t="s">
        <v>290</v>
      </c>
      <c r="C27" s="61"/>
      <c r="D27" s="65" t="n">
        <v>0</v>
      </c>
      <c r="E27" s="66" t="n">
        <v>0</v>
      </c>
      <c r="F27" s="67" t="n">
        <v>9</v>
      </c>
      <c r="G27" s="126" t="n">
        <v>2322522</v>
      </c>
      <c r="H27" s="126"/>
      <c r="I27" s="126" t="n">
        <v>2322522</v>
      </c>
      <c r="J27" s="126" t="n">
        <v>2322522</v>
      </c>
    </row>
    <row r="28" customFormat="false" ht="15" hidden="false" customHeight="true" outlineLevel="0" collapsed="false">
      <c r="A28" s="125" t="s">
        <v>291</v>
      </c>
      <c r="B28" s="63" t="s">
        <v>292</v>
      </c>
      <c r="C28" s="61"/>
      <c r="D28" s="65" t="n">
        <v>0</v>
      </c>
      <c r="E28" s="66" t="n">
        <v>1</v>
      </c>
      <c r="F28" s="67" t="n">
        <v>0</v>
      </c>
      <c r="G28" s="126" t="n">
        <v>107991083</v>
      </c>
      <c r="H28" s="126" t="n">
        <v>55246862</v>
      </c>
      <c r="I28" s="126" t="n">
        <v>52744221</v>
      </c>
      <c r="J28" s="126" t="n">
        <v>54623690</v>
      </c>
    </row>
    <row r="29" customFormat="false" ht="15" hidden="false" customHeight="true" outlineLevel="0" collapsed="false">
      <c r="A29" s="61" t="s">
        <v>293</v>
      </c>
      <c r="B29" s="63" t="s">
        <v>294</v>
      </c>
      <c r="C29" s="61"/>
      <c r="D29" s="65" t="n">
        <v>0</v>
      </c>
      <c r="E29" s="66" t="n">
        <v>1</v>
      </c>
      <c r="F29" s="67" t="n">
        <v>1</v>
      </c>
      <c r="G29" s="126" t="n">
        <v>86762981</v>
      </c>
      <c r="H29" s="126" t="n">
        <v>66926341</v>
      </c>
      <c r="I29" s="126" t="n">
        <v>19836640</v>
      </c>
      <c r="J29" s="126" t="n">
        <v>22106297</v>
      </c>
    </row>
    <row r="30" customFormat="false" ht="15" hidden="false" customHeight="true" outlineLevel="0" collapsed="false">
      <c r="A30" s="125" t="s">
        <v>295</v>
      </c>
      <c r="B30" s="63" t="s">
        <v>296</v>
      </c>
      <c r="C30" s="61"/>
      <c r="D30" s="65" t="n">
        <v>0</v>
      </c>
      <c r="E30" s="66" t="n">
        <v>1</v>
      </c>
      <c r="F30" s="67" t="n">
        <v>2</v>
      </c>
      <c r="G30" s="126"/>
      <c r="H30" s="126"/>
      <c r="I30" s="126"/>
      <c r="J30" s="126"/>
    </row>
    <row r="31" customFormat="false" ht="15" hidden="false" customHeight="true" outlineLevel="0" collapsed="false">
      <c r="A31" s="61" t="s">
        <v>297</v>
      </c>
      <c r="B31" s="63" t="s">
        <v>298</v>
      </c>
      <c r="C31" s="61"/>
      <c r="D31" s="65" t="n">
        <v>0</v>
      </c>
      <c r="E31" s="66" t="n">
        <v>1</v>
      </c>
      <c r="F31" s="67" t="n">
        <v>3</v>
      </c>
      <c r="G31" s="126" t="n">
        <v>60319577</v>
      </c>
      <c r="H31" s="126"/>
      <c r="I31" s="126" t="n">
        <v>60319577</v>
      </c>
      <c r="J31" s="126" t="n">
        <v>56103766</v>
      </c>
    </row>
    <row r="32" customFormat="false" ht="15" hidden="false" customHeight="true" outlineLevel="0" collapsed="false">
      <c r="A32" s="125" t="s">
        <v>299</v>
      </c>
      <c r="B32" s="62" t="s">
        <v>300</v>
      </c>
      <c r="C32" s="61"/>
      <c r="D32" s="65" t="n">
        <v>0</v>
      </c>
      <c r="E32" s="66" t="n">
        <v>1</v>
      </c>
      <c r="F32" s="67" t="n">
        <v>4</v>
      </c>
      <c r="G32" s="126"/>
      <c r="H32" s="126"/>
      <c r="I32" s="126"/>
      <c r="J32" s="126"/>
    </row>
    <row r="33" customFormat="false" ht="15" hidden="false" customHeight="true" outlineLevel="0" collapsed="false">
      <c r="A33" s="125" t="s">
        <v>301</v>
      </c>
      <c r="B33" s="62" t="s">
        <v>302</v>
      </c>
      <c r="C33" s="61"/>
      <c r="D33" s="65" t="n">
        <v>0</v>
      </c>
      <c r="E33" s="66" t="n">
        <v>1</v>
      </c>
      <c r="F33" s="67" t="n">
        <v>5</v>
      </c>
      <c r="G33" s="126"/>
      <c r="H33" s="126"/>
      <c r="I33" s="126"/>
      <c r="J33" s="126"/>
    </row>
    <row r="34" customFormat="false" ht="15" hidden="false" customHeight="true" outlineLevel="0" collapsed="false">
      <c r="A34" s="125" t="s">
        <v>303</v>
      </c>
      <c r="B34" s="63" t="s">
        <v>304</v>
      </c>
      <c r="C34" s="61"/>
      <c r="D34" s="65" t="n">
        <v>0</v>
      </c>
      <c r="E34" s="66" t="n">
        <v>1</v>
      </c>
      <c r="F34" s="67" t="n">
        <v>6</v>
      </c>
      <c r="G34" s="126"/>
      <c r="H34" s="126"/>
      <c r="I34" s="126"/>
      <c r="J34" s="126"/>
    </row>
    <row r="35" customFormat="false" ht="15" hidden="false" customHeight="true" outlineLevel="0" collapsed="false">
      <c r="A35" s="125" t="s">
        <v>305</v>
      </c>
      <c r="B35" s="63" t="s">
        <v>306</v>
      </c>
      <c r="C35" s="61"/>
      <c r="D35" s="65" t="n">
        <v>0</v>
      </c>
      <c r="E35" s="66" t="n">
        <v>1</v>
      </c>
      <c r="F35" s="67" t="n">
        <v>7</v>
      </c>
      <c r="G35" s="126"/>
      <c r="H35" s="126"/>
      <c r="I35" s="126"/>
      <c r="J35" s="126"/>
    </row>
    <row r="36" customFormat="false" ht="15" hidden="false" customHeight="true" outlineLevel="0" collapsed="false">
      <c r="A36" s="125" t="s">
        <v>307</v>
      </c>
      <c r="B36" s="63" t="s">
        <v>308</v>
      </c>
      <c r="C36" s="61"/>
      <c r="D36" s="65" t="n">
        <v>0</v>
      </c>
      <c r="E36" s="66" t="n">
        <v>1</v>
      </c>
      <c r="F36" s="67" t="n">
        <v>8</v>
      </c>
      <c r="G36" s="126"/>
      <c r="H36" s="126"/>
      <c r="I36" s="126"/>
      <c r="J36" s="126"/>
    </row>
    <row r="37" customFormat="false" ht="15" hidden="false" customHeight="true" outlineLevel="0" collapsed="false">
      <c r="A37" s="61" t="s">
        <v>309</v>
      </c>
      <c r="B37" s="63" t="s">
        <v>310</v>
      </c>
      <c r="C37" s="61"/>
      <c r="D37" s="65" t="n">
        <v>0</v>
      </c>
      <c r="E37" s="66" t="n">
        <v>1</v>
      </c>
      <c r="F37" s="67" t="n">
        <v>9</v>
      </c>
      <c r="G37" s="126"/>
      <c r="H37" s="126"/>
      <c r="I37" s="126"/>
      <c r="J37" s="126"/>
    </row>
    <row r="38" customFormat="false" ht="15" hidden="false" customHeight="true" outlineLevel="0" collapsed="false">
      <c r="A38" s="125" t="s">
        <v>311</v>
      </c>
      <c r="B38" s="62" t="s">
        <v>312</v>
      </c>
      <c r="C38" s="61"/>
      <c r="D38" s="65" t="n">
        <v>0</v>
      </c>
      <c r="E38" s="66" t="n">
        <v>2</v>
      </c>
      <c r="F38" s="67" t="n">
        <v>0</v>
      </c>
      <c r="G38" s="124" t="n">
        <v>454329</v>
      </c>
      <c r="H38" s="124"/>
      <c r="I38" s="124" t="n">
        <v>454329</v>
      </c>
      <c r="J38" s="124" t="n">
        <v>447369</v>
      </c>
    </row>
    <row r="39" customFormat="false" ht="15" hidden="false" customHeight="true" outlineLevel="0" collapsed="false">
      <c r="A39" s="125" t="s">
        <v>313</v>
      </c>
      <c r="B39" s="62" t="s">
        <v>314</v>
      </c>
      <c r="C39" s="61"/>
      <c r="D39" s="65" t="n">
        <v>0</v>
      </c>
      <c r="E39" s="66" t="n">
        <v>2</v>
      </c>
      <c r="F39" s="67" t="n">
        <v>1</v>
      </c>
      <c r="G39" s="124" t="n">
        <f aca="false">G40+G41+G42+G43+G44+G45+G46+G47</f>
        <v>10150231</v>
      </c>
      <c r="H39" s="124"/>
      <c r="I39" s="124" t="n">
        <f aca="false">I40+I41+I42+I43+I44+I45+I46+I47</f>
        <v>10150231</v>
      </c>
      <c r="J39" s="124" t="n">
        <f aca="false">J40+J41+J42+J43+J44+J45+J46+J47</f>
        <v>9650505</v>
      </c>
    </row>
    <row r="40" customFormat="false" ht="15" hidden="false" customHeight="true" outlineLevel="0" collapsed="false">
      <c r="A40" s="125" t="s">
        <v>315</v>
      </c>
      <c r="B40" s="63" t="s">
        <v>316</v>
      </c>
      <c r="C40" s="61"/>
      <c r="D40" s="65" t="n">
        <v>0</v>
      </c>
      <c r="E40" s="66" t="n">
        <v>2</v>
      </c>
      <c r="F40" s="67" t="n">
        <v>2</v>
      </c>
      <c r="G40" s="126" t="n">
        <v>3485565</v>
      </c>
      <c r="H40" s="126"/>
      <c r="I40" s="126" t="n">
        <v>3485565</v>
      </c>
      <c r="J40" s="126" t="n">
        <v>3485565</v>
      </c>
    </row>
    <row r="41" customFormat="false" ht="15" hidden="false" customHeight="true" outlineLevel="0" collapsed="false">
      <c r="A41" s="125" t="s">
        <v>317</v>
      </c>
      <c r="B41" s="63" t="s">
        <v>318</v>
      </c>
      <c r="C41" s="61"/>
      <c r="D41" s="65" t="n">
        <v>0</v>
      </c>
      <c r="E41" s="66" t="n">
        <v>2</v>
      </c>
      <c r="F41" s="67" t="n">
        <v>3</v>
      </c>
      <c r="G41" s="126" t="n">
        <v>3750858</v>
      </c>
      <c r="H41" s="126"/>
      <c r="I41" s="126" t="n">
        <v>3750858</v>
      </c>
      <c r="J41" s="126" t="n">
        <v>3750858</v>
      </c>
    </row>
    <row r="42" customFormat="false" ht="15" hidden="false" customHeight="true" outlineLevel="0" collapsed="false">
      <c r="A42" s="125" t="s">
        <v>319</v>
      </c>
      <c r="B42" s="63" t="s">
        <v>320</v>
      </c>
      <c r="C42" s="61"/>
      <c r="D42" s="65" t="n">
        <v>0</v>
      </c>
      <c r="E42" s="66" t="n">
        <v>2</v>
      </c>
      <c r="F42" s="67" t="n">
        <v>4</v>
      </c>
      <c r="G42" s="126"/>
      <c r="H42" s="126"/>
      <c r="I42" s="126"/>
      <c r="J42" s="126"/>
    </row>
    <row r="43" customFormat="false" ht="15" hidden="false" customHeight="true" outlineLevel="0" collapsed="false">
      <c r="A43" s="125" t="s">
        <v>321</v>
      </c>
      <c r="B43" s="63" t="s">
        <v>322</v>
      </c>
      <c r="C43" s="61"/>
      <c r="D43" s="65" t="n">
        <v>0</v>
      </c>
      <c r="E43" s="66" t="n">
        <v>2</v>
      </c>
      <c r="F43" s="67" t="n">
        <v>5</v>
      </c>
      <c r="G43" s="126" t="n">
        <v>1313808</v>
      </c>
      <c r="H43" s="126"/>
      <c r="I43" s="126" t="n">
        <v>1313808</v>
      </c>
      <c r="J43" s="126" t="n">
        <v>814082</v>
      </c>
    </row>
    <row r="44" customFormat="false" ht="15" hidden="false" customHeight="true" outlineLevel="0" collapsed="false">
      <c r="A44" s="125" t="s">
        <v>323</v>
      </c>
      <c r="B44" s="63" t="s">
        <v>324</v>
      </c>
      <c r="C44" s="61"/>
      <c r="D44" s="65" t="n">
        <v>0</v>
      </c>
      <c r="E44" s="66" t="n">
        <v>2</v>
      </c>
      <c r="F44" s="67" t="n">
        <v>6</v>
      </c>
      <c r="G44" s="126"/>
      <c r="H44" s="126"/>
      <c r="I44" s="126"/>
      <c r="J44" s="126"/>
    </row>
    <row r="45" customFormat="false" ht="15" hidden="false" customHeight="true" outlineLevel="0" collapsed="false">
      <c r="A45" s="125" t="s">
        <v>325</v>
      </c>
      <c r="B45" s="63" t="s">
        <v>326</v>
      </c>
      <c r="C45" s="61"/>
      <c r="D45" s="65" t="n">
        <v>0</v>
      </c>
      <c r="E45" s="66" t="n">
        <v>2</v>
      </c>
      <c r="F45" s="67" t="n">
        <v>7</v>
      </c>
      <c r="G45" s="126"/>
      <c r="H45" s="126"/>
      <c r="I45" s="126"/>
      <c r="J45" s="126"/>
    </row>
    <row r="46" customFormat="false" ht="15" hidden="false" customHeight="true" outlineLevel="0" collapsed="false">
      <c r="A46" s="125" t="s">
        <v>327</v>
      </c>
      <c r="B46" s="63" t="s">
        <v>328</v>
      </c>
      <c r="C46" s="61"/>
      <c r="D46" s="65" t="n">
        <v>0</v>
      </c>
      <c r="E46" s="66" t="n">
        <v>2</v>
      </c>
      <c r="F46" s="67" t="n">
        <v>8</v>
      </c>
      <c r="G46" s="126"/>
      <c r="H46" s="126"/>
      <c r="I46" s="126"/>
      <c r="J46" s="126"/>
    </row>
    <row r="47" customFormat="false" ht="15" hidden="false" customHeight="true" outlineLevel="0" collapsed="false">
      <c r="A47" s="125" t="s">
        <v>329</v>
      </c>
      <c r="B47" s="63" t="s">
        <v>330</v>
      </c>
      <c r="C47" s="61"/>
      <c r="D47" s="65" t="n">
        <v>0</v>
      </c>
      <c r="E47" s="66" t="n">
        <v>2</v>
      </c>
      <c r="F47" s="67" t="n">
        <v>9</v>
      </c>
      <c r="G47" s="126" t="n">
        <v>1600000</v>
      </c>
      <c r="H47" s="126"/>
      <c r="I47" s="126" t="n">
        <v>1600000</v>
      </c>
      <c r="J47" s="126" t="n">
        <v>1600000</v>
      </c>
    </row>
    <row r="48" customFormat="false" ht="15" hidden="false" customHeight="true" outlineLevel="0" collapsed="false">
      <c r="A48" s="125" t="s">
        <v>331</v>
      </c>
      <c r="B48" s="62" t="s">
        <v>332</v>
      </c>
      <c r="C48" s="61"/>
      <c r="D48" s="65" t="n">
        <v>0</v>
      </c>
      <c r="E48" s="66" t="n">
        <v>3</v>
      </c>
      <c r="F48" s="67" t="n">
        <v>0</v>
      </c>
      <c r="G48" s="124" t="n">
        <f aca="false">G49+G50</f>
        <v>130140</v>
      </c>
      <c r="H48" s="124" t="n">
        <f aca="false">H49+H50</f>
        <v>130140</v>
      </c>
      <c r="I48" s="126"/>
      <c r="J48" s="124"/>
    </row>
    <row r="49" customFormat="false" ht="15" hidden="false" customHeight="true" outlineLevel="0" collapsed="false">
      <c r="A49" s="125" t="s">
        <v>333</v>
      </c>
      <c r="B49" s="63" t="s">
        <v>334</v>
      </c>
      <c r="C49" s="61"/>
      <c r="D49" s="65" t="n">
        <v>0</v>
      </c>
      <c r="E49" s="66" t="n">
        <v>3</v>
      </c>
      <c r="F49" s="67" t="n">
        <v>1</v>
      </c>
      <c r="G49" s="126"/>
      <c r="H49" s="126"/>
      <c r="I49" s="126"/>
      <c r="J49" s="126"/>
    </row>
    <row r="50" customFormat="false" ht="15" hidden="false" customHeight="true" outlineLevel="0" collapsed="false">
      <c r="A50" s="61" t="s">
        <v>335</v>
      </c>
      <c r="B50" s="63" t="s">
        <v>336</v>
      </c>
      <c r="C50" s="61"/>
      <c r="D50" s="65" t="n">
        <v>0</v>
      </c>
      <c r="E50" s="66" t="n">
        <v>3</v>
      </c>
      <c r="F50" s="67" t="n">
        <v>2</v>
      </c>
      <c r="G50" s="126" t="n">
        <v>130140</v>
      </c>
      <c r="H50" s="126" t="n">
        <v>130140</v>
      </c>
      <c r="I50" s="126"/>
      <c r="J50" s="126"/>
    </row>
    <row r="51" customFormat="false" ht="15" hidden="false" customHeight="true" outlineLevel="0" collapsed="false">
      <c r="A51" s="61" t="s">
        <v>337</v>
      </c>
      <c r="B51" s="62" t="s">
        <v>338</v>
      </c>
      <c r="C51" s="61"/>
      <c r="D51" s="65" t="n">
        <v>0</v>
      </c>
      <c r="E51" s="66" t="n">
        <v>3</v>
      </c>
      <c r="F51" s="67" t="n">
        <v>3</v>
      </c>
      <c r="G51" s="124" t="n">
        <v>77691</v>
      </c>
      <c r="H51" s="124"/>
      <c r="I51" s="126" t="n">
        <v>77691</v>
      </c>
      <c r="J51" s="124" t="n">
        <v>85454</v>
      </c>
    </row>
    <row r="52" customFormat="false" ht="15" hidden="false" customHeight="true" outlineLevel="0" collapsed="false">
      <c r="A52" s="125" t="s">
        <v>339</v>
      </c>
      <c r="B52" s="62" t="s">
        <v>340</v>
      </c>
      <c r="C52" s="61"/>
      <c r="D52" s="65" t="n">
        <v>0</v>
      </c>
      <c r="E52" s="66" t="n">
        <v>3</v>
      </c>
      <c r="F52" s="67" t="n">
        <v>4</v>
      </c>
      <c r="G52" s="126"/>
      <c r="H52" s="126"/>
      <c r="I52" s="126"/>
      <c r="J52" s="126"/>
    </row>
    <row r="53" customFormat="false" ht="15" hidden="false" customHeight="true" outlineLevel="0" collapsed="false">
      <c r="A53" s="61"/>
      <c r="B53" s="62" t="s">
        <v>341</v>
      </c>
      <c r="C53" s="61"/>
      <c r="D53" s="65" t="n">
        <v>0</v>
      </c>
      <c r="E53" s="66" t="n">
        <v>3</v>
      </c>
      <c r="F53" s="67" t="n">
        <v>5</v>
      </c>
      <c r="G53" s="124" t="n">
        <f aca="false">G54+G61</f>
        <v>172887305</v>
      </c>
      <c r="H53" s="124" t="n">
        <f aca="false">H54+H61</f>
        <v>47068183</v>
      </c>
      <c r="I53" s="124" t="n">
        <f aca="false">I54+I61</f>
        <v>125819122</v>
      </c>
      <c r="J53" s="124" t="n">
        <f aca="false">J54+J61</f>
        <v>130610780</v>
      </c>
    </row>
    <row r="54" customFormat="false" ht="15" hidden="false" customHeight="true" outlineLevel="0" collapsed="false">
      <c r="A54" s="61" t="s">
        <v>342</v>
      </c>
      <c r="B54" s="62" t="s">
        <v>343</v>
      </c>
      <c r="C54" s="61"/>
      <c r="D54" s="65" t="n">
        <v>0</v>
      </c>
      <c r="E54" s="66" t="n">
        <v>3</v>
      </c>
      <c r="F54" s="67" t="n">
        <v>6</v>
      </c>
      <c r="G54" s="124" t="n">
        <f aca="false">G55+G56+G57+G58+G59+G60</f>
        <v>37361860</v>
      </c>
      <c r="H54" s="124" t="n">
        <f aca="false">H55+H56+H57+H58+H59+H60</f>
        <v>1745824</v>
      </c>
      <c r="I54" s="124" t="n">
        <f aca="false">I55+I56+I57+I58+I59+I60</f>
        <v>35616036</v>
      </c>
      <c r="J54" s="124" t="n">
        <f aca="false">J55+J56+J57+J58+J59+J60</f>
        <v>26983565</v>
      </c>
    </row>
    <row r="55" customFormat="false" ht="15" hidden="false" customHeight="true" outlineLevel="0" collapsed="false">
      <c r="A55" s="61" t="n">
        <v>10</v>
      </c>
      <c r="B55" s="63" t="s">
        <v>344</v>
      </c>
      <c r="C55" s="61"/>
      <c r="D55" s="65" t="n">
        <v>0</v>
      </c>
      <c r="E55" s="66" t="n">
        <v>3</v>
      </c>
      <c r="F55" s="67" t="n">
        <v>7</v>
      </c>
      <c r="G55" s="126" t="n">
        <v>17397792</v>
      </c>
      <c r="H55" s="126" t="n">
        <v>1538154</v>
      </c>
      <c r="I55" s="126" t="n">
        <v>15859638</v>
      </c>
      <c r="J55" s="126" t="n">
        <v>14800983</v>
      </c>
    </row>
    <row r="56" customFormat="false" ht="15" hidden="false" customHeight="true" outlineLevel="0" collapsed="false">
      <c r="A56" s="61" t="n">
        <v>11</v>
      </c>
      <c r="B56" s="63" t="s">
        <v>345</v>
      </c>
      <c r="C56" s="61"/>
      <c r="D56" s="65" t="n">
        <v>0</v>
      </c>
      <c r="E56" s="66" t="n">
        <v>3</v>
      </c>
      <c r="F56" s="67" t="n">
        <v>8</v>
      </c>
      <c r="G56" s="126" t="n">
        <v>2861285</v>
      </c>
      <c r="H56" s="126" t="n">
        <v>23256</v>
      </c>
      <c r="I56" s="126" t="n">
        <v>2838029</v>
      </c>
      <c r="J56" s="126" t="n">
        <v>1447330</v>
      </c>
    </row>
    <row r="57" customFormat="false" ht="15" hidden="false" customHeight="true" outlineLevel="0" collapsed="false">
      <c r="A57" s="61" t="n">
        <v>12</v>
      </c>
      <c r="B57" s="63" t="s">
        <v>346</v>
      </c>
      <c r="C57" s="61"/>
      <c r="D57" s="65" t="n">
        <v>0</v>
      </c>
      <c r="E57" s="66" t="n">
        <v>3</v>
      </c>
      <c r="F57" s="67" t="n">
        <v>9</v>
      </c>
      <c r="G57" s="126" t="n">
        <v>13137347</v>
      </c>
      <c r="H57" s="126" t="n">
        <v>184414</v>
      </c>
      <c r="I57" s="126" t="n">
        <v>12952933</v>
      </c>
      <c r="J57" s="126" t="n">
        <v>9257721</v>
      </c>
    </row>
    <row r="58" customFormat="false" ht="15" hidden="false" customHeight="true" outlineLevel="0" collapsed="false">
      <c r="A58" s="61" t="n">
        <v>13</v>
      </c>
      <c r="B58" s="63" t="s">
        <v>347</v>
      </c>
      <c r="C58" s="61"/>
      <c r="D58" s="65" t="n">
        <v>0</v>
      </c>
      <c r="E58" s="66" t="n">
        <v>4</v>
      </c>
      <c r="F58" s="67" t="n">
        <v>0</v>
      </c>
      <c r="G58" s="126" t="n">
        <v>885218</v>
      </c>
      <c r="H58" s="126"/>
      <c r="I58" s="126" t="n">
        <v>885218</v>
      </c>
      <c r="J58" s="126" t="n">
        <v>199106</v>
      </c>
    </row>
    <row r="59" customFormat="false" ht="15" hidden="false" customHeight="true" outlineLevel="0" collapsed="false">
      <c r="A59" s="61" t="n">
        <v>14</v>
      </c>
      <c r="B59" s="63" t="s">
        <v>348</v>
      </c>
      <c r="C59" s="61"/>
      <c r="D59" s="65" t="n">
        <v>0</v>
      </c>
      <c r="E59" s="66" t="n">
        <v>4</v>
      </c>
      <c r="F59" s="67" t="n">
        <v>1</v>
      </c>
      <c r="G59" s="126"/>
      <c r="H59" s="126"/>
      <c r="I59" s="126"/>
      <c r="J59" s="126"/>
    </row>
    <row r="60" customFormat="false" ht="15" hidden="false" customHeight="true" outlineLevel="0" collapsed="false">
      <c r="A60" s="61" t="n">
        <v>15</v>
      </c>
      <c r="B60" s="63" t="s">
        <v>349</v>
      </c>
      <c r="C60" s="61"/>
      <c r="D60" s="65" t="n">
        <v>0</v>
      </c>
      <c r="E60" s="66" t="n">
        <v>4</v>
      </c>
      <c r="F60" s="67" t="n">
        <v>2</v>
      </c>
      <c r="G60" s="126" t="n">
        <v>3080218</v>
      </c>
      <c r="H60" s="126"/>
      <c r="I60" s="126" t="n">
        <v>3080218</v>
      </c>
      <c r="J60" s="126" t="n">
        <v>1278425</v>
      </c>
    </row>
    <row r="61" customFormat="false" ht="27" hidden="false" customHeight="true" outlineLevel="0" collapsed="false">
      <c r="A61" s="61"/>
      <c r="B61" s="62" t="s">
        <v>350</v>
      </c>
      <c r="C61" s="61"/>
      <c r="D61" s="65" t="n">
        <v>0</v>
      </c>
      <c r="E61" s="66" t="n">
        <v>4</v>
      </c>
      <c r="F61" s="67" t="n">
        <v>3</v>
      </c>
      <c r="G61" s="124" t="n">
        <f aca="false">G62+G65+G71+G79+G80</f>
        <v>135525445</v>
      </c>
      <c r="H61" s="124" t="n">
        <f aca="false">H62+H65+H71+H79+H80</f>
        <v>45322359</v>
      </c>
      <c r="I61" s="124" t="n">
        <f aca="false">I62+I65+I71+I79+I80</f>
        <v>90203086</v>
      </c>
      <c r="J61" s="124" t="n">
        <f aca="false">J62+J65+J71+J79+J80</f>
        <v>103627215</v>
      </c>
    </row>
    <row r="62" customFormat="false" ht="14.25" hidden="false" customHeight="true" outlineLevel="0" collapsed="false">
      <c r="A62" s="61" t="n">
        <v>20</v>
      </c>
      <c r="B62" s="63" t="s">
        <v>351</v>
      </c>
      <c r="C62" s="61"/>
      <c r="D62" s="65" t="n">
        <v>0</v>
      </c>
      <c r="E62" s="66" t="n">
        <v>4</v>
      </c>
      <c r="F62" s="67" t="n">
        <v>4</v>
      </c>
      <c r="G62" s="124" t="n">
        <f aca="false">G63+G64</f>
        <v>3124139</v>
      </c>
      <c r="H62" s="124"/>
      <c r="I62" s="124" t="n">
        <f aca="false">I63+I64</f>
        <v>3124139</v>
      </c>
      <c r="J62" s="124" t="n">
        <f aca="false">J63+J64</f>
        <v>9541109</v>
      </c>
    </row>
    <row r="63" customFormat="false" ht="15" hidden="false" customHeight="true" outlineLevel="0" collapsed="false">
      <c r="A63" s="128" t="s">
        <v>352</v>
      </c>
      <c r="B63" s="63" t="s">
        <v>353</v>
      </c>
      <c r="C63" s="61"/>
      <c r="D63" s="65" t="n">
        <v>0</v>
      </c>
      <c r="E63" s="66" t="n">
        <v>4</v>
      </c>
      <c r="F63" s="67" t="n">
        <v>5</v>
      </c>
      <c r="G63" s="126" t="n">
        <v>3124139</v>
      </c>
      <c r="H63" s="126"/>
      <c r="I63" s="126" t="n">
        <v>3124139</v>
      </c>
      <c r="J63" s="126" t="n">
        <v>9541109</v>
      </c>
    </row>
    <row r="64" customFormat="false" ht="15" hidden="false" customHeight="true" outlineLevel="0" collapsed="false">
      <c r="A64" s="61" t="n">
        <v>207</v>
      </c>
      <c r="B64" s="63" t="s">
        <v>354</v>
      </c>
      <c r="C64" s="61"/>
      <c r="D64" s="65" t="n">
        <v>0</v>
      </c>
      <c r="E64" s="66" t="n">
        <v>4</v>
      </c>
      <c r="F64" s="67" t="n">
        <v>6</v>
      </c>
      <c r="G64" s="126"/>
      <c r="H64" s="126"/>
      <c r="I64" s="126"/>
      <c r="J64" s="126"/>
    </row>
    <row r="65" customFormat="false" ht="15" hidden="false" customHeight="true" outlineLevel="0" collapsed="false">
      <c r="A65" s="61" t="s">
        <v>355</v>
      </c>
      <c r="B65" s="63" t="s">
        <v>356</v>
      </c>
      <c r="C65" s="61"/>
      <c r="D65" s="65" t="n">
        <v>0</v>
      </c>
      <c r="E65" s="66" t="n">
        <v>4</v>
      </c>
      <c r="F65" s="67" t="n">
        <v>7</v>
      </c>
      <c r="G65" s="124" t="n">
        <f aca="false">G66+G67+G68+G69+G70</f>
        <v>126677524</v>
      </c>
      <c r="H65" s="124" t="n">
        <f aca="false">H66+H67+H68+H69+H70</f>
        <v>45272359</v>
      </c>
      <c r="I65" s="124" t="n">
        <f aca="false">I66+I67+I68+I69+I70</f>
        <v>81405165</v>
      </c>
      <c r="J65" s="124" t="n">
        <f aca="false">J66+J67+J68+J69+J70</f>
        <v>79663016</v>
      </c>
    </row>
    <row r="66" customFormat="false" ht="15" hidden="false" customHeight="true" outlineLevel="0" collapsed="false">
      <c r="A66" s="61" t="n">
        <v>210</v>
      </c>
      <c r="B66" s="63" t="s">
        <v>357</v>
      </c>
      <c r="C66" s="61"/>
      <c r="D66" s="65" t="n">
        <v>0</v>
      </c>
      <c r="E66" s="66" t="n">
        <v>4</v>
      </c>
      <c r="F66" s="67" t="n">
        <v>8</v>
      </c>
      <c r="G66" s="126"/>
      <c r="H66" s="126"/>
      <c r="I66" s="126"/>
      <c r="J66" s="126"/>
    </row>
    <row r="67" customFormat="false" ht="12.75" hidden="false" customHeight="true" outlineLevel="0" collapsed="false">
      <c r="A67" s="61" t="n">
        <v>211</v>
      </c>
      <c r="B67" s="63" t="s">
        <v>358</v>
      </c>
      <c r="C67" s="61"/>
      <c r="D67" s="65" t="n">
        <v>0</v>
      </c>
      <c r="E67" s="66" t="n">
        <v>4</v>
      </c>
      <c r="F67" s="67" t="n">
        <v>9</v>
      </c>
      <c r="G67" s="126" t="n">
        <v>30843130</v>
      </c>
      <c r="H67" s="126" t="n">
        <v>2449944</v>
      </c>
      <c r="I67" s="126" t="n">
        <v>28393186</v>
      </c>
      <c r="J67" s="126" t="n">
        <v>20616141</v>
      </c>
    </row>
    <row r="68" customFormat="false" ht="12.75" hidden="false" customHeight="true" outlineLevel="0" collapsed="false">
      <c r="A68" s="61" t="n">
        <v>212</v>
      </c>
      <c r="B68" s="63" t="s">
        <v>359</v>
      </c>
      <c r="C68" s="61"/>
      <c r="D68" s="65" t="n">
        <v>0</v>
      </c>
      <c r="E68" s="66" t="n">
        <v>5</v>
      </c>
      <c r="F68" s="67" t="n">
        <v>0</v>
      </c>
      <c r="G68" s="126" t="n">
        <v>59094743</v>
      </c>
      <c r="H68" s="126" t="n">
        <v>9783155</v>
      </c>
      <c r="I68" s="126" t="n">
        <v>49311588</v>
      </c>
      <c r="J68" s="126" t="n">
        <v>56172560</v>
      </c>
    </row>
    <row r="69" customFormat="false" ht="15" hidden="false" customHeight="true" outlineLevel="0" collapsed="false">
      <c r="A69" s="61" t="n">
        <v>22</v>
      </c>
      <c r="B69" s="63" t="s">
        <v>360</v>
      </c>
      <c r="C69" s="61"/>
      <c r="D69" s="65" t="n">
        <v>0</v>
      </c>
      <c r="E69" s="66" t="n">
        <v>5</v>
      </c>
      <c r="F69" s="67" t="n">
        <v>1</v>
      </c>
      <c r="G69" s="126"/>
      <c r="H69" s="126"/>
      <c r="I69" s="126"/>
      <c r="J69" s="126"/>
    </row>
    <row r="70" customFormat="false" ht="15" hidden="false" customHeight="true" outlineLevel="0" collapsed="false">
      <c r="A70" s="61" t="n">
        <v>23</v>
      </c>
      <c r="B70" s="63" t="s">
        <v>361</v>
      </c>
      <c r="C70" s="61"/>
      <c r="D70" s="65" t="n">
        <v>0</v>
      </c>
      <c r="E70" s="66" t="n">
        <v>5</v>
      </c>
      <c r="F70" s="67" t="n">
        <v>2</v>
      </c>
      <c r="G70" s="126" t="n">
        <v>36739651</v>
      </c>
      <c r="H70" s="126" t="n">
        <v>33039260</v>
      </c>
      <c r="I70" s="126" t="n">
        <v>3700391</v>
      </c>
      <c r="J70" s="126" t="n">
        <v>2874315</v>
      </c>
    </row>
    <row r="71" customFormat="false" ht="15" hidden="false" customHeight="true" outlineLevel="0" collapsed="false">
      <c r="A71" s="61" t="n">
        <v>24</v>
      </c>
      <c r="B71" s="63" t="s">
        <v>362</v>
      </c>
      <c r="C71" s="61"/>
      <c r="D71" s="65" t="n">
        <v>0</v>
      </c>
      <c r="E71" s="66" t="n">
        <v>5</v>
      </c>
      <c r="F71" s="67" t="n">
        <v>3</v>
      </c>
      <c r="G71" s="124" t="n">
        <f aca="false">G72+G73+G74+G75+G76+G77+G78</f>
        <v>4253566</v>
      </c>
      <c r="H71" s="124" t="n">
        <f aca="false">H72+H73+H74+H75+H76+H77+H78</f>
        <v>50000</v>
      </c>
      <c r="I71" s="124" t="n">
        <f aca="false">I72+I73+I74+I75+I76+I77+I78</f>
        <v>4203566</v>
      </c>
      <c r="J71" s="124" t="n">
        <f aca="false">J72+J73+J74+J75+J76+J77+J78</f>
        <v>7112091</v>
      </c>
    </row>
    <row r="72" customFormat="false" ht="15" hidden="false" customHeight="true" outlineLevel="0" collapsed="false">
      <c r="A72" s="61" t="n">
        <v>240</v>
      </c>
      <c r="B72" s="63" t="s">
        <v>363</v>
      </c>
      <c r="C72" s="61"/>
      <c r="D72" s="65" t="n">
        <v>0</v>
      </c>
      <c r="E72" s="66" t="n">
        <v>5</v>
      </c>
      <c r="F72" s="67" t="n">
        <v>4</v>
      </c>
      <c r="G72" s="126"/>
      <c r="H72" s="126"/>
      <c r="I72" s="126"/>
      <c r="J72" s="126"/>
    </row>
    <row r="73" customFormat="false" ht="15" hidden="false" customHeight="true" outlineLevel="0" collapsed="false">
      <c r="A73" s="61" t="n">
        <v>241</v>
      </c>
      <c r="B73" s="63" t="s">
        <v>364</v>
      </c>
      <c r="C73" s="61"/>
      <c r="D73" s="65" t="n">
        <v>0</v>
      </c>
      <c r="E73" s="66" t="n">
        <v>5</v>
      </c>
      <c r="F73" s="67" t="n">
        <v>5</v>
      </c>
      <c r="G73" s="126" t="n">
        <v>4178914</v>
      </c>
      <c r="H73" s="126" t="n">
        <v>50000</v>
      </c>
      <c r="I73" s="126" t="n">
        <v>4128914</v>
      </c>
      <c r="J73" s="126" t="n">
        <v>7040223</v>
      </c>
    </row>
    <row r="74" customFormat="false" ht="15" hidden="false" customHeight="true" outlineLevel="0" collapsed="false">
      <c r="A74" s="61" t="n">
        <v>242</v>
      </c>
      <c r="B74" s="63" t="s">
        <v>365</v>
      </c>
      <c r="C74" s="61"/>
      <c r="D74" s="65" t="n">
        <v>0</v>
      </c>
      <c r="E74" s="66" t="n">
        <v>5</v>
      </c>
      <c r="F74" s="67" t="n">
        <v>6</v>
      </c>
      <c r="G74" s="126"/>
      <c r="H74" s="126"/>
      <c r="I74" s="126"/>
      <c r="J74" s="126"/>
    </row>
    <row r="75" customFormat="false" ht="15" hidden="false" customHeight="true" outlineLevel="0" collapsed="false">
      <c r="A75" s="61" t="s">
        <v>366</v>
      </c>
      <c r="B75" s="63" t="s">
        <v>367</v>
      </c>
      <c r="C75" s="61"/>
      <c r="D75" s="65" t="n">
        <v>0</v>
      </c>
      <c r="E75" s="66" t="n">
        <v>5</v>
      </c>
      <c r="F75" s="67" t="n">
        <v>7</v>
      </c>
      <c r="G75" s="126"/>
      <c r="H75" s="126"/>
      <c r="I75" s="126"/>
      <c r="J75" s="126"/>
    </row>
    <row r="76" customFormat="false" ht="15" hidden="false" customHeight="true" outlineLevel="0" collapsed="false">
      <c r="A76" s="61" t="n">
        <v>245</v>
      </c>
      <c r="B76" s="63" t="s">
        <v>368</v>
      </c>
      <c r="C76" s="61"/>
      <c r="D76" s="65" t="n">
        <v>0</v>
      </c>
      <c r="E76" s="66" t="n">
        <v>5</v>
      </c>
      <c r="F76" s="67" t="n">
        <v>8</v>
      </c>
      <c r="G76" s="126"/>
      <c r="H76" s="126"/>
      <c r="I76" s="126"/>
      <c r="J76" s="126"/>
    </row>
    <row r="77" customFormat="false" ht="15" hidden="false" customHeight="true" outlineLevel="0" collapsed="false">
      <c r="A77" s="61" t="n">
        <v>246</v>
      </c>
      <c r="B77" s="63" t="s">
        <v>369</v>
      </c>
      <c r="C77" s="61"/>
      <c r="D77" s="65" t="n">
        <v>0</v>
      </c>
      <c r="E77" s="66" t="n">
        <v>5</v>
      </c>
      <c r="F77" s="67" t="n">
        <v>9</v>
      </c>
      <c r="G77" s="126"/>
      <c r="H77" s="126"/>
      <c r="I77" s="126"/>
      <c r="J77" s="126"/>
    </row>
    <row r="78" customFormat="false" ht="15" hidden="false" customHeight="true" outlineLevel="0" collapsed="false">
      <c r="A78" s="61" t="n">
        <v>248</v>
      </c>
      <c r="B78" s="63" t="s">
        <v>370</v>
      </c>
      <c r="C78" s="61"/>
      <c r="D78" s="65" t="n">
        <v>0</v>
      </c>
      <c r="E78" s="66" t="n">
        <v>6</v>
      </c>
      <c r="F78" s="67" t="n">
        <v>0</v>
      </c>
      <c r="G78" s="126" t="n">
        <v>74652</v>
      </c>
      <c r="H78" s="126"/>
      <c r="I78" s="126" t="n">
        <v>74652</v>
      </c>
      <c r="J78" s="126" t="n">
        <v>71868</v>
      </c>
    </row>
    <row r="79" customFormat="false" ht="15" hidden="false" customHeight="true" outlineLevel="0" collapsed="false">
      <c r="A79" s="61" t="n">
        <v>27</v>
      </c>
      <c r="B79" s="63" t="s">
        <v>371</v>
      </c>
      <c r="C79" s="61"/>
      <c r="D79" s="65" t="n">
        <v>0</v>
      </c>
      <c r="E79" s="66" t="n">
        <v>6</v>
      </c>
      <c r="F79" s="67" t="n">
        <v>1</v>
      </c>
      <c r="G79" s="124" t="n">
        <v>706138</v>
      </c>
      <c r="H79" s="124"/>
      <c r="I79" s="126" t="n">
        <v>706138</v>
      </c>
      <c r="J79" s="124" t="n">
        <v>6779294</v>
      </c>
    </row>
    <row r="80" customFormat="false" ht="15" hidden="false" customHeight="true" outlineLevel="0" collapsed="false">
      <c r="A80" s="61" t="s">
        <v>372</v>
      </c>
      <c r="B80" s="63" t="s">
        <v>373</v>
      </c>
      <c r="C80" s="61"/>
      <c r="D80" s="65" t="n">
        <v>0</v>
      </c>
      <c r="E80" s="66" t="n">
        <v>6</v>
      </c>
      <c r="F80" s="67" t="n">
        <v>2</v>
      </c>
      <c r="G80" s="124" t="n">
        <v>764078</v>
      </c>
      <c r="H80" s="124"/>
      <c r="I80" s="124" t="n">
        <v>764078</v>
      </c>
      <c r="J80" s="124" t="n">
        <v>531705</v>
      </c>
    </row>
    <row r="81" customFormat="false" ht="15" hidden="false" customHeight="true" outlineLevel="0" collapsed="false">
      <c r="A81" s="61" t="n">
        <v>288</v>
      </c>
      <c r="B81" s="62" t="s">
        <v>374</v>
      </c>
      <c r="C81" s="61"/>
      <c r="D81" s="65" t="n">
        <v>0</v>
      </c>
      <c r="E81" s="66" t="n">
        <v>6</v>
      </c>
      <c r="F81" s="67" t="n">
        <v>3</v>
      </c>
      <c r="G81" s="124" t="n">
        <v>762668</v>
      </c>
      <c r="H81" s="124"/>
      <c r="I81" s="124" t="n">
        <v>762668</v>
      </c>
      <c r="J81" s="124" t="n">
        <v>762668</v>
      </c>
    </row>
    <row r="82" customFormat="false" ht="15" hidden="false" customHeight="true" outlineLevel="0" collapsed="false">
      <c r="A82" s="61" t="n">
        <v>290</v>
      </c>
      <c r="B82" s="62" t="s">
        <v>375</v>
      </c>
      <c r="C82" s="61"/>
      <c r="D82" s="65" t="n">
        <v>0</v>
      </c>
      <c r="E82" s="66" t="n">
        <v>6</v>
      </c>
      <c r="F82" s="67" t="n">
        <v>4</v>
      </c>
      <c r="G82" s="126"/>
      <c r="H82" s="126"/>
      <c r="I82" s="126"/>
      <c r="J82" s="126"/>
    </row>
    <row r="83" customFormat="false" ht="15" hidden="false" customHeight="true" outlineLevel="0" collapsed="false">
      <c r="A83" s="61"/>
      <c r="B83" s="62" t="s">
        <v>376</v>
      </c>
      <c r="C83" s="61"/>
      <c r="D83" s="65" t="n">
        <v>0</v>
      </c>
      <c r="E83" s="66" t="n">
        <v>6</v>
      </c>
      <c r="F83" s="67" t="n">
        <v>5</v>
      </c>
      <c r="G83" s="124" t="n">
        <f aca="false">G19+G52+G53+G81+G82</f>
        <v>491306551</v>
      </c>
      <c r="H83" s="124" t="n">
        <f aca="false">H19+H52+H53+H81+H82</f>
        <v>181756568</v>
      </c>
      <c r="I83" s="124" t="n">
        <f aca="false">I19+I52+I53+I81+I82</f>
        <v>309549983</v>
      </c>
      <c r="J83" s="124" t="n">
        <f aca="false">J19+J52+J53+J81+J82</f>
        <v>307730682</v>
      </c>
    </row>
    <row r="84" customFormat="false" ht="15" hidden="false" customHeight="true" outlineLevel="0" collapsed="false">
      <c r="A84" s="61" t="n">
        <v>88</v>
      </c>
      <c r="B84" s="63" t="s">
        <v>377</v>
      </c>
      <c r="C84" s="61"/>
      <c r="D84" s="65" t="n">
        <v>0</v>
      </c>
      <c r="E84" s="66" t="n">
        <v>6</v>
      </c>
      <c r="F84" s="67" t="n">
        <v>6</v>
      </c>
      <c r="G84" s="129" t="n">
        <v>757533</v>
      </c>
      <c r="H84" s="129"/>
      <c r="I84" s="129" t="n">
        <v>757533</v>
      </c>
      <c r="J84" s="129" t="n">
        <v>796987</v>
      </c>
    </row>
    <row r="85" customFormat="false" ht="15" hidden="false" customHeight="true" outlineLevel="0" collapsed="false">
      <c r="A85" s="61"/>
      <c r="B85" s="63" t="s">
        <v>378</v>
      </c>
      <c r="C85" s="61"/>
      <c r="D85" s="65" t="n">
        <v>0</v>
      </c>
      <c r="E85" s="66" t="n">
        <v>6</v>
      </c>
      <c r="F85" s="67" t="n">
        <v>7</v>
      </c>
      <c r="G85" s="124" t="n">
        <f aca="false">G83+G84</f>
        <v>492064084</v>
      </c>
      <c r="H85" s="124" t="n">
        <f aca="false">H83+H84</f>
        <v>181756568</v>
      </c>
      <c r="I85" s="124" t="n">
        <f aca="false">I83+I84</f>
        <v>310307516</v>
      </c>
      <c r="J85" s="124" t="n">
        <f aca="false">J83+J84</f>
        <v>308527669</v>
      </c>
    </row>
    <row r="86" customFormat="false" ht="12.75" hidden="false" customHeight="true" outlineLevel="0" collapsed="false">
      <c r="A86" s="61"/>
      <c r="B86" s="130"/>
      <c r="C86" s="130"/>
      <c r="D86" s="130"/>
      <c r="E86" s="130"/>
      <c r="F86" s="130"/>
      <c r="G86" s="126"/>
      <c r="H86" s="126"/>
      <c r="I86" s="126"/>
      <c r="J86" s="126"/>
    </row>
    <row r="87" customFormat="false" ht="13.5" hidden="false" customHeight="true" outlineLevel="0" collapsed="false">
      <c r="A87" s="61"/>
      <c r="B87" s="131" t="s">
        <v>379</v>
      </c>
      <c r="C87" s="61"/>
      <c r="D87" s="61"/>
      <c r="E87" s="61"/>
      <c r="F87" s="61"/>
      <c r="G87" s="132" t="s">
        <v>380</v>
      </c>
      <c r="H87" s="132"/>
      <c r="I87" s="132"/>
      <c r="J87" s="133" t="s">
        <v>381</v>
      </c>
    </row>
    <row r="88" customFormat="false" ht="16.5" hidden="false" customHeight="false" outlineLevel="0" collapsed="false">
      <c r="A88" s="134" t="n">
        <v>1</v>
      </c>
      <c r="B88" s="134" t="n">
        <v>2</v>
      </c>
      <c r="C88" s="134" t="n">
        <v>3</v>
      </c>
      <c r="D88" s="135" t="n">
        <v>4</v>
      </c>
      <c r="E88" s="135"/>
      <c r="F88" s="135"/>
      <c r="G88" s="132" t="n">
        <v>5</v>
      </c>
      <c r="H88" s="132"/>
      <c r="I88" s="132"/>
      <c r="J88" s="133" t="n">
        <v>6</v>
      </c>
    </row>
    <row r="89" customFormat="false" ht="15" hidden="false" customHeight="true" outlineLevel="0" collapsed="false">
      <c r="A89" s="61"/>
      <c r="B89" s="62" t="s">
        <v>382</v>
      </c>
      <c r="C89" s="61"/>
      <c r="D89" s="136" t="n">
        <v>1</v>
      </c>
      <c r="E89" s="137" t="n">
        <v>0</v>
      </c>
      <c r="F89" s="138" t="n">
        <v>1</v>
      </c>
      <c r="G89" s="139" t="n">
        <f aca="false">G90-G97+G98+G99+G102+G103-G104+G105-G110-G115</f>
        <v>179225253</v>
      </c>
      <c r="H89" s="139"/>
      <c r="I89" s="139"/>
      <c r="J89" s="140" t="n">
        <f aca="false">J90-J97+J98+J99+J102+J103-J104+J105-J110-J115</f>
        <v>178345993</v>
      </c>
    </row>
    <row r="90" customFormat="false" ht="15" hidden="false" customHeight="true" outlineLevel="0" collapsed="false">
      <c r="A90" s="61" t="n">
        <v>30</v>
      </c>
      <c r="B90" s="131" t="s">
        <v>383</v>
      </c>
      <c r="C90" s="61"/>
      <c r="D90" s="136" t="n">
        <v>1</v>
      </c>
      <c r="E90" s="137" t="n">
        <v>0</v>
      </c>
      <c r="F90" s="138" t="n">
        <v>2</v>
      </c>
      <c r="G90" s="139" t="n">
        <f aca="false">G91+G92+G93+G94+G95+G96</f>
        <v>90376870</v>
      </c>
      <c r="H90" s="139"/>
      <c r="I90" s="139"/>
      <c r="J90" s="140" t="n">
        <f aca="false">J91+J92+J93+J94+J95+J96</f>
        <v>90376870</v>
      </c>
    </row>
    <row r="91" customFormat="false" ht="15" hidden="false" customHeight="true" outlineLevel="0" collapsed="false">
      <c r="A91" s="61" t="n">
        <v>300</v>
      </c>
      <c r="B91" s="128" t="s">
        <v>384</v>
      </c>
      <c r="C91" s="61"/>
      <c r="D91" s="65" t="n">
        <v>1</v>
      </c>
      <c r="E91" s="66" t="n">
        <v>0</v>
      </c>
      <c r="F91" s="67" t="n">
        <v>3</v>
      </c>
      <c r="G91" s="141" t="n">
        <v>90376870</v>
      </c>
      <c r="H91" s="141"/>
      <c r="I91" s="141"/>
      <c r="J91" s="34" t="n">
        <v>90376870</v>
      </c>
    </row>
    <row r="92" customFormat="false" ht="15" hidden="false" customHeight="true" outlineLevel="0" collapsed="false">
      <c r="A92" s="61" t="n">
        <v>302</v>
      </c>
      <c r="B92" s="128" t="s">
        <v>385</v>
      </c>
      <c r="C92" s="61"/>
      <c r="D92" s="65" t="n">
        <v>1</v>
      </c>
      <c r="E92" s="66" t="n">
        <v>0</v>
      </c>
      <c r="F92" s="67" t="n">
        <v>4</v>
      </c>
      <c r="G92" s="142"/>
      <c r="H92" s="142"/>
      <c r="I92" s="142"/>
      <c r="J92" s="143"/>
    </row>
    <row r="93" customFormat="false" ht="15" hidden="false" customHeight="true" outlineLevel="0" collapsed="false">
      <c r="A93" s="61" t="n">
        <v>303</v>
      </c>
      <c r="B93" s="128" t="s">
        <v>386</v>
      </c>
      <c r="C93" s="61"/>
      <c r="D93" s="65" t="n">
        <v>1</v>
      </c>
      <c r="E93" s="66" t="n">
        <v>0</v>
      </c>
      <c r="F93" s="67" t="n">
        <v>5</v>
      </c>
      <c r="G93" s="142"/>
      <c r="H93" s="142"/>
      <c r="I93" s="142"/>
      <c r="J93" s="143"/>
    </row>
    <row r="94" customFormat="false" ht="15" hidden="false" customHeight="true" outlineLevel="0" collapsed="false">
      <c r="A94" s="61" t="n">
        <v>304</v>
      </c>
      <c r="B94" s="128" t="s">
        <v>387</v>
      </c>
      <c r="C94" s="61"/>
      <c r="D94" s="65" t="n">
        <v>1</v>
      </c>
      <c r="E94" s="66" t="n">
        <v>0</v>
      </c>
      <c r="F94" s="67" t="n">
        <v>6</v>
      </c>
      <c r="G94" s="142"/>
      <c r="H94" s="142"/>
      <c r="I94" s="142"/>
      <c r="J94" s="143"/>
    </row>
    <row r="95" customFormat="false" ht="15" hidden="false" customHeight="true" outlineLevel="0" collapsed="false">
      <c r="A95" s="61" t="n">
        <v>305</v>
      </c>
      <c r="B95" s="128" t="s">
        <v>388</v>
      </c>
      <c r="C95" s="61"/>
      <c r="D95" s="65" t="n">
        <v>1</v>
      </c>
      <c r="E95" s="66" t="n">
        <v>0</v>
      </c>
      <c r="F95" s="67" t="n">
        <v>7</v>
      </c>
      <c r="G95" s="142"/>
      <c r="H95" s="142"/>
      <c r="I95" s="142"/>
      <c r="J95" s="143"/>
    </row>
    <row r="96" customFormat="false" ht="15" hidden="false" customHeight="true" outlineLevel="0" collapsed="false">
      <c r="A96" s="61" t="n">
        <v>309</v>
      </c>
      <c r="B96" s="128" t="s">
        <v>389</v>
      </c>
      <c r="C96" s="61"/>
      <c r="D96" s="65" t="n">
        <v>1</v>
      </c>
      <c r="E96" s="66" t="n">
        <v>0</v>
      </c>
      <c r="F96" s="67" t="n">
        <v>8</v>
      </c>
      <c r="G96" s="142"/>
      <c r="H96" s="142"/>
      <c r="I96" s="142"/>
      <c r="J96" s="143"/>
    </row>
    <row r="97" customFormat="false" ht="15" hidden="false" customHeight="true" outlineLevel="0" collapsed="false">
      <c r="A97" s="61" t="n">
        <v>31</v>
      </c>
      <c r="B97" s="131" t="s">
        <v>390</v>
      </c>
      <c r="C97" s="61"/>
      <c r="D97" s="65" t="n">
        <v>1</v>
      </c>
      <c r="E97" s="66" t="n">
        <v>0</v>
      </c>
      <c r="F97" s="67" t="n">
        <v>9</v>
      </c>
      <c r="G97" s="142"/>
      <c r="H97" s="142"/>
      <c r="I97" s="142"/>
      <c r="J97" s="143"/>
    </row>
    <row r="98" customFormat="false" ht="15" hidden="false" customHeight="true" outlineLevel="0" collapsed="false">
      <c r="A98" s="61" t="n">
        <v>320</v>
      </c>
      <c r="B98" s="131" t="s">
        <v>391</v>
      </c>
      <c r="C98" s="61"/>
      <c r="D98" s="65" t="n">
        <v>1</v>
      </c>
      <c r="E98" s="66" t="n">
        <v>1</v>
      </c>
      <c r="F98" s="67" t="n">
        <v>0</v>
      </c>
      <c r="G98" s="144" t="n">
        <v>8561079</v>
      </c>
      <c r="H98" s="144"/>
      <c r="I98" s="144"/>
      <c r="J98" s="140" t="n">
        <v>8545159</v>
      </c>
    </row>
    <row r="99" customFormat="false" ht="15" hidden="false" customHeight="true" outlineLevel="0" collapsed="false">
      <c r="A99" s="61"/>
      <c r="B99" s="131" t="s">
        <v>392</v>
      </c>
      <c r="C99" s="61"/>
      <c r="D99" s="65" t="n">
        <v>1</v>
      </c>
      <c r="E99" s="66" t="n">
        <v>1</v>
      </c>
      <c r="F99" s="67" t="n">
        <v>1</v>
      </c>
      <c r="G99" s="139" t="n">
        <f aca="false">G100+G101</f>
        <v>45821040</v>
      </c>
      <c r="H99" s="139"/>
      <c r="I99" s="139"/>
      <c r="J99" s="140" t="n">
        <f aca="false">J100+J101</f>
        <v>45821040</v>
      </c>
    </row>
    <row r="100" customFormat="false" ht="15" hidden="false" customHeight="true" outlineLevel="0" collapsed="false">
      <c r="A100" s="61" t="n">
        <v>321</v>
      </c>
      <c r="B100" s="128" t="s">
        <v>393</v>
      </c>
      <c r="C100" s="61"/>
      <c r="D100" s="65" t="n">
        <v>1</v>
      </c>
      <c r="E100" s="66" t="n">
        <v>1</v>
      </c>
      <c r="F100" s="67" t="n">
        <v>2</v>
      </c>
      <c r="G100" s="145" t="n">
        <v>45821040</v>
      </c>
      <c r="H100" s="145"/>
      <c r="I100" s="145"/>
      <c r="J100" s="143" t="n">
        <v>45821040</v>
      </c>
    </row>
    <row r="101" customFormat="false" ht="15" hidden="false" customHeight="true" outlineLevel="0" collapsed="false">
      <c r="A101" s="61" t="n">
        <v>322</v>
      </c>
      <c r="B101" s="128" t="s">
        <v>394</v>
      </c>
      <c r="C101" s="61"/>
      <c r="D101" s="65" t="n">
        <v>1</v>
      </c>
      <c r="E101" s="66" t="n">
        <v>1</v>
      </c>
      <c r="F101" s="67" t="n">
        <v>3</v>
      </c>
      <c r="G101" s="142"/>
      <c r="H101" s="142"/>
      <c r="I101" s="142"/>
      <c r="J101" s="143"/>
    </row>
    <row r="102" customFormat="false" ht="15" hidden="false" customHeight="true" outlineLevel="0" collapsed="false">
      <c r="A102" s="61" t="s">
        <v>395</v>
      </c>
      <c r="B102" s="131" t="s">
        <v>396</v>
      </c>
      <c r="C102" s="61"/>
      <c r="D102" s="65" t="n">
        <v>1</v>
      </c>
      <c r="E102" s="66" t="n">
        <v>1</v>
      </c>
      <c r="F102" s="67" t="n">
        <v>4</v>
      </c>
      <c r="G102" s="142"/>
      <c r="H102" s="142"/>
      <c r="I102" s="142"/>
      <c r="J102" s="143"/>
    </row>
    <row r="103" customFormat="false" ht="15" hidden="false" customHeight="true" outlineLevel="0" collapsed="false">
      <c r="A103" s="61" t="s">
        <v>395</v>
      </c>
      <c r="B103" s="131" t="s">
        <v>397</v>
      </c>
      <c r="C103" s="61"/>
      <c r="D103" s="65" t="n">
        <v>1</v>
      </c>
      <c r="E103" s="66" t="n">
        <v>1</v>
      </c>
      <c r="F103" s="67" t="n">
        <v>5</v>
      </c>
      <c r="G103" s="142"/>
      <c r="H103" s="142"/>
      <c r="I103" s="142"/>
      <c r="J103" s="143"/>
    </row>
    <row r="104" customFormat="false" ht="15.75" hidden="false" customHeight="false" outlineLevel="0" collapsed="false">
      <c r="A104" s="61" t="s">
        <v>395</v>
      </c>
      <c r="B104" s="131" t="s">
        <v>398</v>
      </c>
      <c r="C104" s="61"/>
      <c r="D104" s="65" t="n">
        <v>1</v>
      </c>
      <c r="E104" s="66" t="n">
        <v>1</v>
      </c>
      <c r="F104" s="67" t="n">
        <v>6</v>
      </c>
      <c r="G104" s="142"/>
      <c r="H104" s="142"/>
      <c r="I104" s="142"/>
      <c r="J104" s="143"/>
    </row>
    <row r="105" customFormat="false" ht="15" hidden="false" customHeight="true" outlineLevel="0" collapsed="false">
      <c r="A105" s="61" t="n">
        <v>34</v>
      </c>
      <c r="B105" s="131" t="s">
        <v>399</v>
      </c>
      <c r="C105" s="61"/>
      <c r="D105" s="65" t="n">
        <v>1</v>
      </c>
      <c r="E105" s="66" t="n">
        <v>1</v>
      </c>
      <c r="F105" s="67" t="n">
        <v>7</v>
      </c>
      <c r="G105" s="139" t="n">
        <f aca="false">G106+G107+G108+G109</f>
        <v>34511263</v>
      </c>
      <c r="H105" s="139"/>
      <c r="I105" s="139"/>
      <c r="J105" s="140" t="n">
        <f aca="false">J106+J107+J108+J109</f>
        <v>33953217</v>
      </c>
    </row>
    <row r="106" customFormat="false" ht="15" hidden="false" customHeight="true" outlineLevel="0" collapsed="false">
      <c r="A106" s="61" t="n">
        <v>340</v>
      </c>
      <c r="B106" s="128" t="s">
        <v>400</v>
      </c>
      <c r="C106" s="61"/>
      <c r="D106" s="65" t="n">
        <v>1</v>
      </c>
      <c r="E106" s="66" t="n">
        <v>1</v>
      </c>
      <c r="F106" s="67" t="n">
        <v>8</v>
      </c>
      <c r="G106" s="146" t="n">
        <v>28299768</v>
      </c>
      <c r="H106" s="146"/>
      <c r="I106" s="146"/>
      <c r="J106" s="143" t="n">
        <v>20987842</v>
      </c>
    </row>
    <row r="107" customFormat="false" ht="15" hidden="false" customHeight="true" outlineLevel="0" collapsed="false">
      <c r="A107" s="61" t="n">
        <v>341</v>
      </c>
      <c r="B107" s="128" t="s">
        <v>401</v>
      </c>
      <c r="C107" s="61"/>
      <c r="D107" s="65" t="n">
        <v>1</v>
      </c>
      <c r="E107" s="66" t="n">
        <v>1</v>
      </c>
      <c r="F107" s="67" t="n">
        <v>9</v>
      </c>
      <c r="G107" s="145" t="n">
        <v>6211495</v>
      </c>
      <c r="H107" s="145"/>
      <c r="I107" s="145"/>
      <c r="J107" s="143" t="n">
        <v>12965375</v>
      </c>
    </row>
    <row r="108" customFormat="false" ht="15" hidden="false" customHeight="true" outlineLevel="0" collapsed="false">
      <c r="A108" s="61" t="n">
        <v>342</v>
      </c>
      <c r="B108" s="128" t="s">
        <v>402</v>
      </c>
      <c r="C108" s="61"/>
      <c r="D108" s="65" t="n">
        <v>1</v>
      </c>
      <c r="E108" s="66" t="n">
        <v>2</v>
      </c>
      <c r="F108" s="67" t="n">
        <v>0</v>
      </c>
      <c r="G108" s="142"/>
      <c r="H108" s="142"/>
      <c r="I108" s="142"/>
      <c r="J108" s="143"/>
    </row>
    <row r="109" customFormat="false" ht="15" hidden="false" customHeight="true" outlineLevel="0" collapsed="false">
      <c r="A109" s="61" t="n">
        <v>343</v>
      </c>
      <c r="B109" s="128" t="s">
        <v>403</v>
      </c>
      <c r="C109" s="61"/>
      <c r="D109" s="65" t="n">
        <v>1</v>
      </c>
      <c r="E109" s="66" t="n">
        <v>2</v>
      </c>
      <c r="F109" s="67" t="n">
        <v>1</v>
      </c>
      <c r="G109" s="142"/>
      <c r="H109" s="142"/>
      <c r="I109" s="142"/>
      <c r="J109" s="143"/>
    </row>
    <row r="110" customFormat="false" ht="15" hidden="false" customHeight="true" outlineLevel="0" collapsed="false">
      <c r="A110" s="61" t="n">
        <v>35</v>
      </c>
      <c r="B110" s="131" t="s">
        <v>404</v>
      </c>
      <c r="C110" s="61"/>
      <c r="D110" s="65" t="n">
        <v>1</v>
      </c>
      <c r="E110" s="66" t="n">
        <v>2</v>
      </c>
      <c r="F110" s="67" t="n">
        <v>2</v>
      </c>
      <c r="G110" s="147" t="n">
        <f aca="false">G111+G112+G113+G114</f>
        <v>0</v>
      </c>
      <c r="H110" s="147"/>
      <c r="I110" s="147"/>
      <c r="J110" s="140" t="n">
        <f aca="false">J111+J112+J113+J114</f>
        <v>0</v>
      </c>
    </row>
    <row r="111" customFormat="false" ht="15" hidden="false" customHeight="true" outlineLevel="0" collapsed="false">
      <c r="A111" s="61" t="n">
        <v>350</v>
      </c>
      <c r="B111" s="128" t="s">
        <v>405</v>
      </c>
      <c r="C111" s="61"/>
      <c r="D111" s="65" t="n">
        <v>1</v>
      </c>
      <c r="E111" s="66" t="n">
        <v>2</v>
      </c>
      <c r="F111" s="67" t="n">
        <v>3</v>
      </c>
      <c r="G111" s="142"/>
      <c r="H111" s="142"/>
      <c r="I111" s="142"/>
      <c r="J111" s="143"/>
    </row>
    <row r="112" customFormat="false" ht="14.25" hidden="false" customHeight="false" outlineLevel="0" collapsed="false">
      <c r="A112" s="61" t="n">
        <v>351</v>
      </c>
      <c r="B112" s="128" t="s">
        <v>406</v>
      </c>
      <c r="C112" s="61"/>
      <c r="D112" s="65" t="n">
        <v>1</v>
      </c>
      <c r="E112" s="66" t="n">
        <v>2</v>
      </c>
      <c r="F112" s="67" t="n">
        <v>4</v>
      </c>
      <c r="G112" s="142"/>
      <c r="H112" s="142"/>
      <c r="I112" s="142"/>
      <c r="J112" s="143"/>
    </row>
    <row r="113" customFormat="false" ht="15" hidden="false" customHeight="true" outlineLevel="0" collapsed="false">
      <c r="A113" s="61" t="n">
        <v>352</v>
      </c>
      <c r="B113" s="128" t="s">
        <v>407</v>
      </c>
      <c r="C113" s="61"/>
      <c r="D113" s="65" t="n">
        <v>1</v>
      </c>
      <c r="E113" s="66" t="n">
        <v>2</v>
      </c>
      <c r="F113" s="67" t="n">
        <v>5</v>
      </c>
      <c r="G113" s="142"/>
      <c r="H113" s="142"/>
      <c r="I113" s="142"/>
      <c r="J113" s="143"/>
    </row>
    <row r="114" customFormat="false" ht="15" hidden="false" customHeight="true" outlineLevel="0" collapsed="false">
      <c r="A114" s="61" t="n">
        <v>353</v>
      </c>
      <c r="B114" s="128" t="s">
        <v>408</v>
      </c>
      <c r="C114" s="61"/>
      <c r="D114" s="65" t="n">
        <v>1</v>
      </c>
      <c r="E114" s="66" t="n">
        <v>2</v>
      </c>
      <c r="F114" s="67" t="n">
        <v>6</v>
      </c>
      <c r="G114" s="142"/>
      <c r="H114" s="142"/>
      <c r="I114" s="142"/>
      <c r="J114" s="143"/>
    </row>
    <row r="115" customFormat="false" ht="15" hidden="false" customHeight="true" outlineLevel="0" collapsed="false">
      <c r="A115" s="61" t="n">
        <v>360</v>
      </c>
      <c r="B115" s="131" t="s">
        <v>409</v>
      </c>
      <c r="C115" s="61"/>
      <c r="D115" s="65" t="n">
        <v>1</v>
      </c>
      <c r="E115" s="66" t="n">
        <v>2</v>
      </c>
      <c r="F115" s="67" t="n">
        <v>7</v>
      </c>
      <c r="G115" s="144" t="n">
        <v>44999</v>
      </c>
      <c r="H115" s="144"/>
      <c r="I115" s="144"/>
      <c r="J115" s="140" t="n">
        <v>350293</v>
      </c>
    </row>
    <row r="116" customFormat="false" ht="15" hidden="false" customHeight="true" outlineLevel="0" collapsed="false">
      <c r="A116" s="61" t="s">
        <v>410</v>
      </c>
      <c r="B116" s="131" t="s">
        <v>411</v>
      </c>
      <c r="C116" s="61"/>
      <c r="D116" s="65" t="n">
        <v>1</v>
      </c>
      <c r="E116" s="66" t="n">
        <v>2</v>
      </c>
      <c r="F116" s="67" t="n">
        <v>8</v>
      </c>
      <c r="G116" s="139" t="n">
        <f aca="false">G117+G118</f>
        <v>26036291</v>
      </c>
      <c r="H116" s="139"/>
      <c r="I116" s="139"/>
      <c r="J116" s="140" t="n">
        <f aca="false">J117+J118</f>
        <v>22089579</v>
      </c>
    </row>
    <row r="117" customFormat="false" ht="15" hidden="false" customHeight="true" outlineLevel="0" collapsed="false">
      <c r="A117" s="61" t="s">
        <v>410</v>
      </c>
      <c r="B117" s="128" t="s">
        <v>412</v>
      </c>
      <c r="C117" s="61"/>
      <c r="D117" s="65" t="n">
        <v>1</v>
      </c>
      <c r="E117" s="66" t="n">
        <v>2</v>
      </c>
      <c r="F117" s="67" t="n">
        <v>9</v>
      </c>
      <c r="G117" s="145" t="n">
        <v>26036291</v>
      </c>
      <c r="H117" s="145"/>
      <c r="I117" s="145"/>
      <c r="J117" s="143" t="n">
        <v>22089579</v>
      </c>
    </row>
    <row r="118" customFormat="false" ht="15" hidden="false" customHeight="true" outlineLevel="0" collapsed="false">
      <c r="A118" s="61" t="s">
        <v>410</v>
      </c>
      <c r="B118" s="128" t="s">
        <v>413</v>
      </c>
      <c r="C118" s="61"/>
      <c r="D118" s="65" t="n">
        <v>1</v>
      </c>
      <c r="E118" s="66" t="n">
        <v>3</v>
      </c>
      <c r="F118" s="67" t="n">
        <v>0</v>
      </c>
      <c r="G118" s="142"/>
      <c r="H118" s="142"/>
      <c r="I118" s="142"/>
      <c r="J118" s="143"/>
    </row>
    <row r="119" customFormat="false" ht="15" hidden="false" customHeight="true" outlineLevel="0" collapsed="false">
      <c r="A119" s="61"/>
      <c r="B119" s="131" t="s">
        <v>414</v>
      </c>
      <c r="C119" s="61"/>
      <c r="D119" s="65" t="n">
        <v>1</v>
      </c>
      <c r="E119" s="66" t="n">
        <v>3</v>
      </c>
      <c r="F119" s="67" t="n">
        <v>1</v>
      </c>
      <c r="G119" s="139" t="n">
        <f aca="false">G120+G121+G122+G123+G124+G125+G126</f>
        <v>41679050</v>
      </c>
      <c r="H119" s="139"/>
      <c r="I119" s="139"/>
      <c r="J119" s="140" t="n">
        <f aca="false">J120+J121+J122+J123+J124+J125+J126</f>
        <v>37400384</v>
      </c>
    </row>
    <row r="120" customFormat="false" ht="15" hidden="false" customHeight="true" outlineLevel="0" collapsed="false">
      <c r="A120" s="61" t="n">
        <v>410</v>
      </c>
      <c r="B120" s="128" t="s">
        <v>415</v>
      </c>
      <c r="C120" s="61"/>
      <c r="D120" s="65" t="n">
        <v>1</v>
      </c>
      <c r="E120" s="66" t="n">
        <v>3</v>
      </c>
      <c r="F120" s="67" t="n">
        <v>2</v>
      </c>
      <c r="G120" s="145"/>
      <c r="H120" s="145"/>
      <c r="I120" s="145"/>
      <c r="J120" s="143"/>
    </row>
    <row r="121" customFormat="false" ht="15" hidden="false" customHeight="true" outlineLevel="0" collapsed="false">
      <c r="A121" s="61" t="n">
        <v>411</v>
      </c>
      <c r="B121" s="128" t="s">
        <v>416</v>
      </c>
      <c r="C121" s="61"/>
      <c r="D121" s="65" t="n">
        <v>1</v>
      </c>
      <c r="E121" s="66" t="n">
        <v>3</v>
      </c>
      <c r="F121" s="67" t="n">
        <v>3</v>
      </c>
      <c r="G121" s="145"/>
      <c r="H121" s="145"/>
      <c r="I121" s="145"/>
      <c r="J121" s="143"/>
    </row>
    <row r="122" customFormat="false" ht="15" hidden="false" customHeight="true" outlineLevel="0" collapsed="false">
      <c r="A122" s="61" t="n">
        <v>412</v>
      </c>
      <c r="B122" s="128" t="s">
        <v>417</v>
      </c>
      <c r="C122" s="61"/>
      <c r="D122" s="65" t="n">
        <v>1</v>
      </c>
      <c r="E122" s="66" t="n">
        <v>3</v>
      </c>
      <c r="F122" s="67" t="n">
        <v>4</v>
      </c>
      <c r="G122" s="145"/>
      <c r="H122" s="145"/>
      <c r="I122" s="145"/>
      <c r="J122" s="143"/>
    </row>
    <row r="123" customFormat="false" ht="15" hidden="false" customHeight="true" outlineLevel="0" collapsed="false">
      <c r="A123" s="61" t="s">
        <v>418</v>
      </c>
      <c r="B123" s="128" t="s">
        <v>419</v>
      </c>
      <c r="C123" s="61"/>
      <c r="D123" s="65" t="n">
        <v>1</v>
      </c>
      <c r="E123" s="66" t="n">
        <v>3</v>
      </c>
      <c r="F123" s="67" t="n">
        <v>5</v>
      </c>
      <c r="G123" s="145" t="n">
        <v>40707297</v>
      </c>
      <c r="H123" s="145"/>
      <c r="I123" s="145"/>
      <c r="J123" s="143" t="n">
        <v>36936398</v>
      </c>
    </row>
    <row r="124" customFormat="false" ht="15" hidden="false" customHeight="true" outlineLevel="0" collapsed="false">
      <c r="A124" s="61" t="s">
        <v>420</v>
      </c>
      <c r="B124" s="128" t="s">
        <v>421</v>
      </c>
      <c r="C124" s="61"/>
      <c r="D124" s="65" t="n">
        <v>1</v>
      </c>
      <c r="E124" s="66" t="n">
        <v>3</v>
      </c>
      <c r="F124" s="67" t="n">
        <v>6</v>
      </c>
      <c r="G124" s="145" t="n">
        <v>402945</v>
      </c>
      <c r="H124" s="145"/>
      <c r="I124" s="145"/>
      <c r="J124" s="143" t="n">
        <v>463986</v>
      </c>
    </row>
    <row r="125" customFormat="false" ht="15" hidden="false" customHeight="true" outlineLevel="0" collapsed="false">
      <c r="A125" s="61" t="n">
        <v>417</v>
      </c>
      <c r="B125" s="128" t="s">
        <v>422</v>
      </c>
      <c r="C125" s="61"/>
      <c r="D125" s="65" t="n">
        <v>1</v>
      </c>
      <c r="E125" s="66" t="n">
        <v>3</v>
      </c>
      <c r="F125" s="67" t="n">
        <v>7</v>
      </c>
      <c r="G125" s="142"/>
      <c r="H125" s="142"/>
      <c r="I125" s="142"/>
      <c r="J125" s="143"/>
    </row>
    <row r="126" customFormat="false" ht="15" hidden="false" customHeight="true" outlineLevel="0" collapsed="false">
      <c r="A126" s="61" t="n">
        <v>419</v>
      </c>
      <c r="B126" s="128" t="s">
        <v>423</v>
      </c>
      <c r="C126" s="61"/>
      <c r="D126" s="65" t="n">
        <v>1</v>
      </c>
      <c r="E126" s="66" t="n">
        <v>3</v>
      </c>
      <c r="F126" s="67" t="n">
        <v>8</v>
      </c>
      <c r="G126" s="142" t="n">
        <v>568808</v>
      </c>
      <c r="H126" s="142"/>
      <c r="I126" s="142"/>
      <c r="J126" s="143"/>
    </row>
    <row r="127" customFormat="false" ht="15" hidden="false" customHeight="true" outlineLevel="0" collapsed="false">
      <c r="A127" s="61" t="n">
        <v>408</v>
      </c>
      <c r="B127" s="131" t="s">
        <v>424</v>
      </c>
      <c r="C127" s="61"/>
      <c r="D127" s="65" t="n">
        <v>1</v>
      </c>
      <c r="E127" s="66" t="n">
        <v>3</v>
      </c>
      <c r="F127" s="67" t="n">
        <v>9</v>
      </c>
      <c r="G127" s="142"/>
      <c r="H127" s="142"/>
      <c r="I127" s="142"/>
      <c r="J127" s="143"/>
    </row>
    <row r="128" customFormat="false" ht="30" hidden="false" customHeight="false" outlineLevel="0" collapsed="false">
      <c r="A128" s="61"/>
      <c r="B128" s="131" t="s">
        <v>425</v>
      </c>
      <c r="C128" s="61"/>
      <c r="D128" s="65" t="n">
        <v>1</v>
      </c>
      <c r="E128" s="66" t="n">
        <v>4</v>
      </c>
      <c r="F128" s="67" t="n">
        <v>0</v>
      </c>
      <c r="G128" s="139" t="n">
        <f aca="false">G129+G137+G143+G144+G148+G149+G150+G151</f>
        <v>58978554</v>
      </c>
      <c r="H128" s="139"/>
      <c r="I128" s="139"/>
      <c r="J128" s="140" t="n">
        <f aca="false">J129+J137+J143+J144+J148+J149+J150+J151</f>
        <v>59613356</v>
      </c>
    </row>
    <row r="129" customFormat="false" ht="15" hidden="false" customHeight="true" outlineLevel="0" collapsed="false">
      <c r="A129" s="61" t="n">
        <v>42</v>
      </c>
      <c r="B129" s="131" t="s">
        <v>426</v>
      </c>
      <c r="C129" s="61"/>
      <c r="D129" s="65" t="n">
        <v>1</v>
      </c>
      <c r="E129" s="66" t="n">
        <v>4</v>
      </c>
      <c r="F129" s="67" t="n">
        <v>1</v>
      </c>
      <c r="G129" s="139" t="n">
        <f aca="false">G130+G131+G132+G133+G134+G135+G136</f>
        <v>34513461</v>
      </c>
      <c r="H129" s="139"/>
      <c r="I129" s="139"/>
      <c r="J129" s="140" t="n">
        <f aca="false">J130+J131+J132+J133+J134+J135+J136</f>
        <v>33816301</v>
      </c>
    </row>
    <row r="130" customFormat="false" ht="15" hidden="false" customHeight="true" outlineLevel="0" collapsed="false">
      <c r="A130" s="61" t="n">
        <v>420</v>
      </c>
      <c r="B130" s="128" t="s">
        <v>427</v>
      </c>
      <c r="C130" s="61"/>
      <c r="D130" s="65" t="n">
        <v>1</v>
      </c>
      <c r="E130" s="66" t="n">
        <v>4</v>
      </c>
      <c r="F130" s="67" t="n">
        <v>2</v>
      </c>
      <c r="G130" s="145"/>
      <c r="H130" s="145"/>
      <c r="I130" s="145"/>
      <c r="J130" s="143"/>
    </row>
    <row r="131" customFormat="false" ht="15" hidden="false" customHeight="true" outlineLevel="0" collapsed="false">
      <c r="A131" s="61" t="n">
        <v>421</v>
      </c>
      <c r="B131" s="128" t="s">
        <v>428</v>
      </c>
      <c r="C131" s="61"/>
      <c r="D131" s="65" t="n">
        <v>1</v>
      </c>
      <c r="E131" s="66" t="n">
        <v>4</v>
      </c>
      <c r="F131" s="67" t="n">
        <v>3</v>
      </c>
      <c r="G131" s="145"/>
      <c r="H131" s="145"/>
      <c r="I131" s="145"/>
      <c r="J131" s="143"/>
    </row>
    <row r="132" customFormat="false" ht="15" hidden="false" customHeight="true" outlineLevel="0" collapsed="false">
      <c r="A132" s="61" t="n">
        <v>422</v>
      </c>
      <c r="B132" s="128" t="s">
        <v>429</v>
      </c>
      <c r="C132" s="61"/>
      <c r="D132" s="65" t="n">
        <v>1</v>
      </c>
      <c r="E132" s="66" t="n">
        <v>4</v>
      </c>
      <c r="F132" s="67" t="n">
        <v>4</v>
      </c>
      <c r="G132" s="145" t="n">
        <v>32427326</v>
      </c>
      <c r="H132" s="145"/>
      <c r="I132" s="145"/>
      <c r="J132" s="143" t="n">
        <v>32752196</v>
      </c>
    </row>
    <row r="133" customFormat="false" ht="15" hidden="false" customHeight="true" outlineLevel="0" collapsed="false">
      <c r="A133" s="61" t="n">
        <v>423</v>
      </c>
      <c r="B133" s="128" t="s">
        <v>430</v>
      </c>
      <c r="C133" s="61"/>
      <c r="D133" s="65" t="n">
        <v>1</v>
      </c>
      <c r="E133" s="66" t="n">
        <v>4</v>
      </c>
      <c r="F133" s="67" t="n">
        <v>5</v>
      </c>
      <c r="G133" s="145"/>
      <c r="H133" s="145"/>
      <c r="I133" s="145"/>
      <c r="J133" s="143"/>
    </row>
    <row r="134" customFormat="false" ht="15" hidden="false" customHeight="true" outlineLevel="0" collapsed="false">
      <c r="A134" s="61" t="s">
        <v>431</v>
      </c>
      <c r="B134" s="128" t="s">
        <v>432</v>
      </c>
      <c r="C134" s="61"/>
      <c r="D134" s="65" t="n">
        <v>1</v>
      </c>
      <c r="E134" s="66" t="n">
        <v>4</v>
      </c>
      <c r="F134" s="67" t="n">
        <v>6</v>
      </c>
      <c r="G134" s="145" t="n">
        <v>2086135</v>
      </c>
      <c r="H134" s="145"/>
      <c r="I134" s="145"/>
      <c r="J134" s="143" t="n">
        <v>1064105</v>
      </c>
    </row>
    <row r="135" customFormat="false" ht="14.25" hidden="false" customHeight="false" outlineLevel="0" collapsed="false">
      <c r="A135" s="61" t="n">
        <v>427</v>
      </c>
      <c r="B135" s="128" t="s">
        <v>433</v>
      </c>
      <c r="C135" s="61"/>
      <c r="D135" s="65" t="n">
        <v>1</v>
      </c>
      <c r="E135" s="66" t="n">
        <v>4</v>
      </c>
      <c r="F135" s="67" t="n">
        <v>7</v>
      </c>
      <c r="G135" s="145"/>
      <c r="H135" s="145"/>
      <c r="I135" s="145"/>
      <c r="J135" s="143"/>
    </row>
    <row r="136" customFormat="false" ht="15" hidden="false" customHeight="true" outlineLevel="0" collapsed="false">
      <c r="A136" s="61" t="n">
        <v>429</v>
      </c>
      <c r="B136" s="128" t="s">
        <v>434</v>
      </c>
      <c r="C136" s="61"/>
      <c r="D136" s="65" t="n">
        <v>1</v>
      </c>
      <c r="E136" s="66" t="n">
        <v>4</v>
      </c>
      <c r="F136" s="67" t="n">
        <v>8</v>
      </c>
      <c r="G136" s="145"/>
      <c r="H136" s="145"/>
      <c r="I136" s="145"/>
      <c r="J136" s="143"/>
    </row>
    <row r="137" customFormat="false" ht="15" hidden="false" customHeight="true" outlineLevel="0" collapsed="false">
      <c r="A137" s="61" t="n">
        <v>43</v>
      </c>
      <c r="B137" s="131" t="s">
        <v>435</v>
      </c>
      <c r="C137" s="61"/>
      <c r="D137" s="65" t="n">
        <v>1</v>
      </c>
      <c r="E137" s="66" t="n">
        <v>4</v>
      </c>
      <c r="F137" s="67" t="n">
        <v>9</v>
      </c>
      <c r="G137" s="139" t="n">
        <f aca="false">G138+G139+G140+G141+G142</f>
        <v>7260090</v>
      </c>
      <c r="H137" s="139"/>
      <c r="I137" s="139"/>
      <c r="J137" s="140" t="n">
        <f aca="false">J138+J139+J140+J141+J142</f>
        <v>12129595</v>
      </c>
    </row>
    <row r="138" customFormat="false" ht="15" hidden="false" customHeight="true" outlineLevel="0" collapsed="false">
      <c r="A138" s="61" t="n">
        <v>430</v>
      </c>
      <c r="B138" s="128" t="s">
        <v>436</v>
      </c>
      <c r="C138" s="61"/>
      <c r="D138" s="65" t="n">
        <v>1</v>
      </c>
      <c r="E138" s="66" t="n">
        <v>5</v>
      </c>
      <c r="F138" s="67" t="n">
        <v>0</v>
      </c>
      <c r="G138" s="145"/>
      <c r="H138" s="145"/>
      <c r="I138" s="145"/>
      <c r="J138" s="143"/>
    </row>
    <row r="139" customFormat="false" ht="14.25" hidden="false" customHeight="false" outlineLevel="0" collapsed="false">
      <c r="A139" s="61" t="n">
        <v>431</v>
      </c>
      <c r="B139" s="128" t="s">
        <v>437</v>
      </c>
      <c r="C139" s="61"/>
      <c r="D139" s="65" t="n">
        <v>1</v>
      </c>
      <c r="E139" s="66" t="n">
        <v>5</v>
      </c>
      <c r="F139" s="67" t="n">
        <v>1</v>
      </c>
      <c r="G139" s="145"/>
      <c r="H139" s="145"/>
      <c r="I139" s="145"/>
      <c r="J139" s="143"/>
    </row>
    <row r="140" customFormat="false" ht="15" hidden="false" customHeight="true" outlineLevel="0" collapsed="false">
      <c r="A140" s="61" t="n">
        <v>432</v>
      </c>
      <c r="B140" s="128" t="s">
        <v>438</v>
      </c>
      <c r="C140" s="61"/>
      <c r="D140" s="65" t="n">
        <v>1</v>
      </c>
      <c r="E140" s="66" t="n">
        <v>5</v>
      </c>
      <c r="F140" s="67" t="n">
        <v>2</v>
      </c>
      <c r="G140" s="145" t="n">
        <v>2307556</v>
      </c>
      <c r="H140" s="145"/>
      <c r="I140" s="145"/>
      <c r="J140" s="143" t="n">
        <v>2673762</v>
      </c>
    </row>
    <row r="141" customFormat="false" ht="15" hidden="false" customHeight="true" outlineLevel="0" collapsed="false">
      <c r="A141" s="61" t="n">
        <v>433</v>
      </c>
      <c r="B141" s="128" t="s">
        <v>439</v>
      </c>
      <c r="C141" s="61"/>
      <c r="D141" s="65" t="n">
        <v>1</v>
      </c>
      <c r="E141" s="66" t="n">
        <v>5</v>
      </c>
      <c r="F141" s="67" t="n">
        <v>3</v>
      </c>
      <c r="G141" s="145" t="n">
        <v>4952534</v>
      </c>
      <c r="H141" s="145"/>
      <c r="I141" s="145"/>
      <c r="J141" s="143" t="n">
        <v>9455833</v>
      </c>
    </row>
    <row r="142" customFormat="false" ht="15" hidden="false" customHeight="true" outlineLevel="0" collapsed="false">
      <c r="A142" s="61" t="n">
        <v>439</v>
      </c>
      <c r="B142" s="128" t="s">
        <v>440</v>
      </c>
      <c r="C142" s="61"/>
      <c r="D142" s="65" t="n">
        <v>1</v>
      </c>
      <c r="E142" s="66" t="n">
        <v>5</v>
      </c>
      <c r="F142" s="67" t="n">
        <v>4</v>
      </c>
      <c r="G142" s="145"/>
      <c r="H142" s="145"/>
      <c r="I142" s="145"/>
      <c r="J142" s="143"/>
    </row>
    <row r="143" customFormat="false" ht="15" hidden="false" customHeight="true" outlineLevel="0" collapsed="false">
      <c r="A143" s="61" t="n">
        <v>44</v>
      </c>
      <c r="B143" s="131" t="s">
        <v>441</v>
      </c>
      <c r="C143" s="61"/>
      <c r="D143" s="65" t="n">
        <v>1</v>
      </c>
      <c r="E143" s="66" t="n">
        <v>5</v>
      </c>
      <c r="F143" s="67" t="n">
        <v>5</v>
      </c>
      <c r="G143" s="142"/>
      <c r="H143" s="142"/>
      <c r="I143" s="142"/>
      <c r="J143" s="143"/>
    </row>
    <row r="144" customFormat="false" ht="27.75" hidden="false" customHeight="true" outlineLevel="0" collapsed="false">
      <c r="A144" s="61" t="n">
        <v>45</v>
      </c>
      <c r="B144" s="131" t="s">
        <v>442</v>
      </c>
      <c r="C144" s="61"/>
      <c r="D144" s="65" t="n">
        <v>1</v>
      </c>
      <c r="E144" s="66" t="n">
        <v>5</v>
      </c>
      <c r="F144" s="67" t="n">
        <v>6</v>
      </c>
      <c r="G144" s="139" t="n">
        <f aca="false">G145+G146+G147</f>
        <v>6687064</v>
      </c>
      <c r="H144" s="139"/>
      <c r="I144" s="139"/>
      <c r="J144" s="140" t="n">
        <f aca="false">J145+J146+J147</f>
        <v>5894115</v>
      </c>
    </row>
    <row r="145" customFormat="false" ht="15" hidden="false" customHeight="true" outlineLevel="0" collapsed="false">
      <c r="A145" s="61" t="s">
        <v>443</v>
      </c>
      <c r="B145" s="128" t="s">
        <v>444</v>
      </c>
      <c r="C145" s="61"/>
      <c r="D145" s="65" t="n">
        <v>1</v>
      </c>
      <c r="E145" s="66" t="n">
        <v>5</v>
      </c>
      <c r="F145" s="67" t="n">
        <v>7</v>
      </c>
      <c r="G145" s="145" t="n">
        <v>5536267</v>
      </c>
      <c r="H145" s="145"/>
      <c r="I145" s="145"/>
      <c r="J145" s="143" t="n">
        <v>4355444</v>
      </c>
    </row>
    <row r="146" customFormat="false" ht="15" hidden="false" customHeight="true" outlineLevel="0" collapsed="false">
      <c r="A146" s="61" t="s">
        <v>445</v>
      </c>
      <c r="B146" s="128" t="s">
        <v>446</v>
      </c>
      <c r="C146" s="61"/>
      <c r="D146" s="65" t="n">
        <v>1</v>
      </c>
      <c r="E146" s="66" t="n">
        <v>5</v>
      </c>
      <c r="F146" s="67" t="n">
        <v>8</v>
      </c>
      <c r="G146" s="145"/>
      <c r="H146" s="145"/>
      <c r="I146" s="145"/>
      <c r="J146" s="143"/>
    </row>
    <row r="147" customFormat="false" ht="15" hidden="false" customHeight="true" outlineLevel="0" collapsed="false">
      <c r="A147" s="61" t="s">
        <v>447</v>
      </c>
      <c r="B147" s="128" t="s">
        <v>448</v>
      </c>
      <c r="C147" s="61"/>
      <c r="D147" s="65" t="n">
        <v>1</v>
      </c>
      <c r="E147" s="66" t="n">
        <v>5</v>
      </c>
      <c r="F147" s="67" t="n">
        <v>9</v>
      </c>
      <c r="G147" s="145" t="n">
        <v>1150797</v>
      </c>
      <c r="H147" s="145"/>
      <c r="I147" s="145"/>
      <c r="J147" s="143" t="n">
        <v>1538671</v>
      </c>
    </row>
    <row r="148" customFormat="false" ht="15" hidden="false" customHeight="true" outlineLevel="0" collapsed="false">
      <c r="A148" s="61" t="n">
        <v>46</v>
      </c>
      <c r="B148" s="131" t="s">
        <v>449</v>
      </c>
      <c r="C148" s="61"/>
      <c r="D148" s="65" t="n">
        <v>1</v>
      </c>
      <c r="E148" s="66" t="n">
        <v>6</v>
      </c>
      <c r="F148" s="67" t="n">
        <v>0</v>
      </c>
      <c r="G148" s="144" t="n">
        <v>10019782</v>
      </c>
      <c r="H148" s="144"/>
      <c r="I148" s="144"/>
      <c r="J148" s="140" t="n">
        <v>7314052</v>
      </c>
    </row>
    <row r="149" customFormat="false" ht="15" hidden="false" customHeight="true" outlineLevel="0" collapsed="false">
      <c r="A149" s="61" t="n">
        <v>47</v>
      </c>
      <c r="B149" s="131" t="s">
        <v>450</v>
      </c>
      <c r="C149" s="61"/>
      <c r="D149" s="65" t="n">
        <v>1</v>
      </c>
      <c r="E149" s="66" t="n">
        <v>6</v>
      </c>
      <c r="F149" s="67" t="n">
        <v>1</v>
      </c>
      <c r="G149" s="144"/>
      <c r="H149" s="144"/>
      <c r="I149" s="144"/>
      <c r="J149" s="140"/>
    </row>
    <row r="150" customFormat="false" ht="15" hidden="false" customHeight="true" outlineLevel="0" collapsed="false">
      <c r="A150" s="61" t="s">
        <v>451</v>
      </c>
      <c r="B150" s="131" t="s">
        <v>452</v>
      </c>
      <c r="C150" s="61"/>
      <c r="D150" s="65" t="n">
        <v>1</v>
      </c>
      <c r="E150" s="66" t="n">
        <v>6</v>
      </c>
      <c r="F150" s="67" t="n">
        <v>2</v>
      </c>
      <c r="G150" s="144" t="n">
        <v>488125</v>
      </c>
      <c r="H150" s="144"/>
      <c r="I150" s="144"/>
      <c r="J150" s="140" t="n">
        <v>431799</v>
      </c>
    </row>
    <row r="151" customFormat="false" ht="15" hidden="false" customHeight="true" outlineLevel="0" collapsed="false">
      <c r="A151" s="61" t="n">
        <v>481</v>
      </c>
      <c r="B151" s="131" t="s">
        <v>453</v>
      </c>
      <c r="C151" s="61"/>
      <c r="D151" s="65" t="n">
        <v>1</v>
      </c>
      <c r="E151" s="66" t="n">
        <v>6</v>
      </c>
      <c r="F151" s="67" t="n">
        <v>3</v>
      </c>
      <c r="G151" s="144" t="n">
        <v>10032</v>
      </c>
      <c r="H151" s="144"/>
      <c r="I151" s="144"/>
      <c r="J151" s="140" t="n">
        <v>27494</v>
      </c>
    </row>
    <row r="152" customFormat="false" ht="15" hidden="false" customHeight="true" outlineLevel="0" collapsed="false">
      <c r="A152" s="61" t="s">
        <v>454</v>
      </c>
      <c r="B152" s="131" t="s">
        <v>455</v>
      </c>
      <c r="C152" s="61"/>
      <c r="D152" s="65" t="n">
        <v>1</v>
      </c>
      <c r="E152" s="66" t="n">
        <v>6</v>
      </c>
      <c r="F152" s="67" t="n">
        <v>4</v>
      </c>
      <c r="G152" s="144" t="n">
        <v>3630835</v>
      </c>
      <c r="H152" s="144"/>
      <c r="I152" s="144"/>
      <c r="J152" s="140" t="n">
        <v>10281370</v>
      </c>
    </row>
    <row r="153" customFormat="false" ht="15" hidden="false" customHeight="true" outlineLevel="0" collapsed="false">
      <c r="A153" s="61" t="n">
        <v>495</v>
      </c>
      <c r="B153" s="131" t="s">
        <v>456</v>
      </c>
      <c r="C153" s="61"/>
      <c r="D153" s="65" t="n">
        <v>1</v>
      </c>
      <c r="E153" s="66" t="n">
        <v>6</v>
      </c>
      <c r="F153" s="67" t="n">
        <v>5</v>
      </c>
      <c r="G153" s="144"/>
      <c r="H153" s="144"/>
      <c r="I153" s="144"/>
      <c r="J153" s="143"/>
    </row>
    <row r="154" customFormat="false" ht="15.75" hidden="false" customHeight="false" outlineLevel="0" collapsed="false">
      <c r="A154" s="61"/>
      <c r="B154" s="131" t="s">
        <v>457</v>
      </c>
      <c r="C154" s="61"/>
      <c r="D154" s="65" t="n">
        <v>1</v>
      </c>
      <c r="E154" s="66" t="n">
        <v>6</v>
      </c>
      <c r="F154" s="67" t="n">
        <v>6</v>
      </c>
      <c r="G154" s="139" t="n">
        <f aca="false">G89+G116+G119+G127+G128+G152+G153</f>
        <v>309549983</v>
      </c>
      <c r="H154" s="139"/>
      <c r="I154" s="139"/>
      <c r="J154" s="140" t="n">
        <f aca="false">J89+J116+J119+J127+J128+J152+J153</f>
        <v>307730682</v>
      </c>
    </row>
    <row r="155" customFormat="false" ht="15" hidden="false" customHeight="true" outlineLevel="0" collapsed="false">
      <c r="A155" s="61" t="n">
        <v>89</v>
      </c>
      <c r="B155" s="128" t="s">
        <v>458</v>
      </c>
      <c r="C155" s="61"/>
      <c r="D155" s="65" t="n">
        <v>1</v>
      </c>
      <c r="E155" s="66" t="n">
        <v>6</v>
      </c>
      <c r="F155" s="67" t="n">
        <v>7</v>
      </c>
      <c r="G155" s="148" t="n">
        <v>757533</v>
      </c>
      <c r="H155" s="148"/>
      <c r="I155" s="148"/>
      <c r="J155" s="143" t="n">
        <v>796987</v>
      </c>
    </row>
    <row r="156" customFormat="false" ht="15" hidden="false" customHeight="true" outlineLevel="0" collapsed="false">
      <c r="A156" s="61"/>
      <c r="B156" s="128" t="s">
        <v>459</v>
      </c>
      <c r="C156" s="61"/>
      <c r="D156" s="65" t="n">
        <v>1</v>
      </c>
      <c r="E156" s="66" t="n">
        <v>6</v>
      </c>
      <c r="F156" s="67" t="n">
        <v>8</v>
      </c>
      <c r="G156" s="139" t="n">
        <f aca="false">SUM(G154:I155)</f>
        <v>310307516</v>
      </c>
      <c r="H156" s="139"/>
      <c r="I156" s="139"/>
      <c r="J156" s="140" t="n">
        <f aca="false">SUM(J154:J155)</f>
        <v>308527669</v>
      </c>
    </row>
    <row r="158" customFormat="false" ht="14.25" hidden="false" customHeight="false" outlineLevel="0" collapsed="false">
      <c r="B158" s="99"/>
      <c r="C158" s="99"/>
      <c r="I158" s="149"/>
    </row>
    <row r="159" customFormat="false" ht="14.25" hidden="false" customHeight="false" outlineLevel="0" collapsed="false">
      <c r="B159" s="150" t="s">
        <v>259</v>
      </c>
      <c r="C159" s="150"/>
      <c r="E159" s="47"/>
      <c r="F159" s="47"/>
      <c r="G159" s="47"/>
      <c r="H159" s="47"/>
      <c r="J159" s="100" t="s">
        <v>260</v>
      </c>
    </row>
    <row r="160" customFormat="false" ht="14.25" hidden="false" customHeight="false" outlineLevel="0" collapsed="false">
      <c r="B160" s="151" t="s">
        <v>460</v>
      </c>
      <c r="C160" s="151"/>
      <c r="E160" s="99"/>
      <c r="F160" s="99"/>
      <c r="G160" s="99"/>
      <c r="H160" s="99"/>
      <c r="I160" s="100" t="s">
        <v>261</v>
      </c>
      <c r="J160" s="103" t="s">
        <v>62</v>
      </c>
    </row>
    <row r="161" customFormat="false" ht="14.25" hidden="false" customHeight="false" outlineLevel="0" collapsed="false">
      <c r="B161" s="99"/>
      <c r="C161" s="99"/>
      <c r="E161" s="99"/>
      <c r="F161" s="99"/>
      <c r="G161" s="99"/>
      <c r="H161" s="99"/>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B12" activeCellId="0" sqref="B12:H12"/>
    </sheetView>
  </sheetViews>
  <sheetFormatPr defaultColWidth="9.1328125" defaultRowHeight="14.25" zeroHeight="false" outlineLevelRow="0" outlineLevelCol="0"/>
  <cols>
    <col collapsed="false" customWidth="true" hidden="false" outlineLevel="0" max="1" min="1" style="34" width="17.56"/>
    <col collapsed="false" customWidth="true" hidden="false" outlineLevel="0" max="2" min="2" style="34" width="53.85"/>
    <col collapsed="false" customWidth="true" hidden="false" outlineLevel="0" max="3" min="3" style="34" width="8.42"/>
    <col collapsed="false" customWidth="true" hidden="false" outlineLevel="0" max="4" min="4" style="34" width="5.7"/>
    <col collapsed="false" customWidth="true" hidden="false" outlineLevel="0" max="5" min="5" style="34" width="2.56"/>
    <col collapsed="false" customWidth="true" hidden="false" outlineLevel="0" max="6" min="6" style="34" width="2.7"/>
    <col collapsed="false" customWidth="true" hidden="false" outlineLevel="0" max="7" min="7" style="34" width="2.28"/>
    <col collapsed="false" customWidth="true" hidden="false" outlineLevel="0" max="8" min="8" style="34" width="12.7"/>
    <col collapsed="false" customWidth="true" hidden="false" outlineLevel="0" max="9" min="9" style="34" width="15.99"/>
    <col collapsed="false" customWidth="true" hidden="false" outlineLevel="0" max="11" min="10" style="34" width="12.56"/>
    <col collapsed="false" customWidth="false" hidden="false" outlineLevel="0" max="257" min="12" style="34" width="9.13"/>
  </cols>
  <sheetData>
    <row r="1" customFormat="false" ht="15.75" hidden="false" customHeight="false" outlineLevel="0" collapsed="false">
      <c r="I1" s="37" t="s">
        <v>63</v>
      </c>
    </row>
    <row r="2" customFormat="false" ht="15.75" hidden="false" customHeight="false" outlineLevel="0" collapsed="false">
      <c r="I2" s="152" t="s">
        <v>461</v>
      </c>
    </row>
    <row r="3" customFormat="false" ht="15" hidden="false" customHeight="true" outlineLevel="0" collapsed="false">
      <c r="A3" s="40" t="s">
        <v>65</v>
      </c>
      <c r="B3" s="41" t="s">
        <v>66</v>
      </c>
      <c r="C3" s="41"/>
      <c r="D3" s="41"/>
      <c r="E3" s="41"/>
      <c r="F3" s="41"/>
      <c r="G3" s="41"/>
      <c r="H3" s="41"/>
      <c r="I3" s="41"/>
    </row>
    <row r="4" customFormat="false" ht="12.75" hidden="false" customHeight="true" outlineLevel="0" collapsed="false">
      <c r="A4" s="40" t="s">
        <v>67</v>
      </c>
      <c r="B4" s="41" t="s">
        <v>11</v>
      </c>
      <c r="C4" s="41"/>
      <c r="D4" s="41"/>
      <c r="E4" s="41"/>
      <c r="F4" s="41"/>
      <c r="G4" s="41"/>
      <c r="H4" s="41"/>
      <c r="I4" s="41"/>
    </row>
    <row r="5" customFormat="false" ht="15" hidden="false" customHeight="true" outlineLevel="0" collapsed="false">
      <c r="A5" s="40" t="s">
        <v>68</v>
      </c>
      <c r="B5" s="42" t="s">
        <v>69</v>
      </c>
      <c r="C5" s="42"/>
      <c r="D5" s="42"/>
      <c r="E5" s="42"/>
      <c r="F5" s="42"/>
      <c r="G5" s="42"/>
      <c r="H5" s="42"/>
      <c r="I5" s="42"/>
    </row>
    <row r="6" customFormat="false" ht="15" hidden="false" customHeight="true" outlineLevel="0" collapsed="false">
      <c r="A6" s="40" t="s">
        <v>70</v>
      </c>
      <c r="B6" s="42" t="n">
        <v>420059834009</v>
      </c>
      <c r="C6" s="42"/>
      <c r="D6" s="42"/>
      <c r="E6" s="42"/>
      <c r="F6" s="42"/>
      <c r="G6" s="42"/>
      <c r="H6" s="42"/>
      <c r="I6" s="42"/>
    </row>
    <row r="7" customFormat="false" ht="15" hidden="false" customHeight="true" outlineLevel="0" collapsed="false">
      <c r="A7" s="40" t="s">
        <v>71</v>
      </c>
      <c r="B7" s="42" t="n">
        <v>420059834009</v>
      </c>
      <c r="C7" s="42"/>
      <c r="D7" s="42"/>
      <c r="E7" s="42"/>
      <c r="F7" s="42"/>
      <c r="G7" s="42"/>
      <c r="H7" s="42"/>
      <c r="I7" s="42"/>
    </row>
    <row r="8" customFormat="false" ht="14.25" hidden="false" customHeight="false" outlineLevel="0" collapsed="false">
      <c r="F8" s="96"/>
      <c r="G8" s="96"/>
      <c r="H8" s="96"/>
      <c r="I8" s="96"/>
    </row>
    <row r="9" customFormat="false" ht="15" hidden="false" customHeight="true" outlineLevel="0" collapsed="false">
      <c r="A9" s="153" t="s">
        <v>462</v>
      </c>
      <c r="B9" s="153"/>
      <c r="C9" s="153"/>
      <c r="D9" s="153"/>
      <c r="E9" s="153"/>
      <c r="F9" s="153"/>
      <c r="G9" s="153"/>
      <c r="H9" s="153"/>
      <c r="I9" s="153"/>
    </row>
    <row r="10" customFormat="false" ht="15.75" hidden="false" customHeight="true" outlineLevel="0" collapsed="false">
      <c r="A10" s="154" t="s">
        <v>463</v>
      </c>
      <c r="B10" s="154"/>
      <c r="C10" s="154"/>
      <c r="D10" s="154"/>
      <c r="E10" s="154"/>
      <c r="F10" s="154"/>
      <c r="G10" s="154"/>
      <c r="H10" s="154"/>
      <c r="I10" s="154"/>
    </row>
    <row r="11" customFormat="false" ht="15" hidden="false" customHeight="false" outlineLevel="0" collapsed="false">
      <c r="A11" s="155"/>
      <c r="B11" s="155"/>
      <c r="C11" s="155"/>
      <c r="D11" s="155"/>
      <c r="E11" s="155"/>
      <c r="F11" s="155"/>
      <c r="G11" s="155"/>
      <c r="H11" s="155"/>
    </row>
    <row r="12" customFormat="false" ht="14.25" hidden="false" customHeight="true" outlineLevel="0" collapsed="false">
      <c r="B12" s="44" t="s">
        <v>464</v>
      </c>
      <c r="C12" s="44"/>
      <c r="D12" s="44"/>
      <c r="E12" s="44"/>
      <c r="F12" s="44"/>
      <c r="G12" s="44"/>
      <c r="H12" s="44"/>
    </row>
    <row r="13" customFormat="false" ht="14.25" hidden="false" customHeight="false" outlineLevel="0" collapsed="false">
      <c r="I13" s="156" t="s">
        <v>465</v>
      </c>
    </row>
    <row r="14" customFormat="false" ht="12.75" hidden="false" customHeight="true" outlineLevel="0" collapsed="false">
      <c r="A14" s="109" t="s">
        <v>466</v>
      </c>
      <c r="B14" s="109" t="s">
        <v>467</v>
      </c>
      <c r="C14" s="157" t="s">
        <v>77</v>
      </c>
      <c r="D14" s="109" t="s">
        <v>468</v>
      </c>
      <c r="E14" s="109" t="s">
        <v>469</v>
      </c>
      <c r="F14" s="109"/>
      <c r="G14" s="109"/>
      <c r="H14" s="109" t="s">
        <v>79</v>
      </c>
      <c r="I14" s="109"/>
    </row>
    <row r="15" customFormat="false" ht="12.75" hidden="false" customHeight="true" outlineLevel="0" collapsed="false">
      <c r="A15" s="109"/>
      <c r="B15" s="109"/>
      <c r="C15" s="157"/>
      <c r="D15" s="109"/>
      <c r="E15" s="109"/>
      <c r="F15" s="109"/>
      <c r="G15" s="109"/>
      <c r="H15" s="109"/>
      <c r="I15" s="109"/>
    </row>
    <row r="16" customFormat="false" ht="14.25" hidden="false" customHeight="false" outlineLevel="0" collapsed="false">
      <c r="A16" s="109"/>
      <c r="B16" s="109"/>
      <c r="C16" s="157"/>
      <c r="D16" s="109"/>
      <c r="E16" s="109"/>
      <c r="F16" s="109"/>
      <c r="G16" s="109"/>
      <c r="H16" s="109"/>
      <c r="I16" s="109"/>
    </row>
    <row r="17" customFormat="false" ht="25.5" hidden="false" customHeight="true" outlineLevel="0" collapsed="false">
      <c r="A17" s="109"/>
      <c r="B17" s="109"/>
      <c r="C17" s="157"/>
      <c r="D17" s="109"/>
      <c r="E17" s="109"/>
      <c r="F17" s="109"/>
      <c r="G17" s="109"/>
      <c r="H17" s="109" t="s">
        <v>470</v>
      </c>
      <c r="I17" s="109" t="s">
        <v>471</v>
      </c>
    </row>
    <row r="18" customFormat="false" ht="14.25" hidden="false" customHeight="false" outlineLevel="0" collapsed="false">
      <c r="A18" s="109"/>
      <c r="B18" s="109"/>
      <c r="C18" s="157"/>
      <c r="D18" s="109"/>
      <c r="E18" s="109"/>
      <c r="F18" s="109"/>
      <c r="G18" s="109"/>
      <c r="H18" s="109"/>
      <c r="I18" s="109"/>
    </row>
    <row r="19" customFormat="false" ht="14.25" hidden="false" customHeight="false" outlineLevel="0" collapsed="false">
      <c r="A19" s="61" t="n">
        <v>1</v>
      </c>
      <c r="B19" s="61" t="n">
        <v>2</v>
      </c>
      <c r="C19" s="61" t="n">
        <v>3</v>
      </c>
      <c r="D19" s="61" t="n">
        <v>4</v>
      </c>
      <c r="E19" s="61" t="n">
        <v>5</v>
      </c>
      <c r="F19" s="61"/>
      <c r="G19" s="61"/>
      <c r="H19" s="61" t="n">
        <v>6</v>
      </c>
      <c r="I19" s="61" t="n">
        <v>7</v>
      </c>
    </row>
    <row r="20" customFormat="false" ht="15" hidden="false" customHeight="true" outlineLevel="0" collapsed="false">
      <c r="A20" s="61"/>
      <c r="B20" s="158" t="s">
        <v>472</v>
      </c>
      <c r="C20" s="61"/>
      <c r="D20" s="61"/>
      <c r="E20" s="61"/>
      <c r="F20" s="61"/>
      <c r="G20" s="61"/>
      <c r="H20" s="61"/>
      <c r="I20" s="61"/>
    </row>
    <row r="21" customFormat="false" ht="15" hidden="false" customHeight="true" outlineLevel="0" collapsed="false">
      <c r="A21" s="61" t="s">
        <v>473</v>
      </c>
      <c r="B21" s="131" t="s">
        <v>474</v>
      </c>
      <c r="C21" s="61"/>
      <c r="D21" s="61"/>
      <c r="E21" s="65" t="n">
        <v>4</v>
      </c>
      <c r="F21" s="66" t="n">
        <v>0</v>
      </c>
      <c r="G21" s="67" t="n">
        <v>1</v>
      </c>
      <c r="H21" s="159" t="n">
        <v>6211495</v>
      </c>
      <c r="I21" s="159" t="n">
        <v>5835262</v>
      </c>
      <c r="J21" s="160"/>
      <c r="K21" s="160"/>
    </row>
    <row r="22" customFormat="false" ht="15" hidden="false" customHeight="true" outlineLevel="0" collapsed="false">
      <c r="A22" s="61"/>
      <c r="B22" s="128" t="s">
        <v>475</v>
      </c>
      <c r="C22" s="61"/>
      <c r="D22" s="61"/>
      <c r="E22" s="65"/>
      <c r="F22" s="66"/>
      <c r="G22" s="67"/>
      <c r="H22" s="159"/>
      <c r="I22" s="159"/>
      <c r="J22" s="160"/>
      <c r="K22" s="160"/>
    </row>
    <row r="23" customFormat="false" ht="15" hidden="false" customHeight="true" outlineLevel="0" collapsed="false">
      <c r="A23" s="61" t="s">
        <v>476</v>
      </c>
      <c r="B23" s="128" t="s">
        <v>477</v>
      </c>
      <c r="C23" s="61"/>
      <c r="D23" s="61" t="s">
        <v>478</v>
      </c>
      <c r="E23" s="65"/>
      <c r="F23" s="66"/>
      <c r="G23" s="67"/>
      <c r="H23" s="159"/>
      <c r="I23" s="159"/>
      <c r="J23" s="160"/>
      <c r="K23" s="160"/>
    </row>
    <row r="24" customFormat="false" ht="15" hidden="false" customHeight="true" outlineLevel="0" collapsed="false">
      <c r="A24" s="61" t="s">
        <v>479</v>
      </c>
      <c r="B24" s="128" t="s">
        <v>480</v>
      </c>
      <c r="C24" s="61"/>
      <c r="D24" s="61" t="s">
        <v>481</v>
      </c>
      <c r="E24" s="65"/>
      <c r="F24" s="66"/>
      <c r="G24" s="67"/>
      <c r="H24" s="159"/>
      <c r="I24" s="159"/>
      <c r="J24" s="160"/>
      <c r="K24" s="160"/>
    </row>
    <row r="25" customFormat="false" ht="15" hidden="false" customHeight="true" outlineLevel="0" collapsed="false">
      <c r="A25" s="61" t="s">
        <v>482</v>
      </c>
      <c r="B25" s="128" t="s">
        <v>483</v>
      </c>
      <c r="C25" s="61"/>
      <c r="D25" s="61" t="s">
        <v>478</v>
      </c>
      <c r="E25" s="65"/>
      <c r="F25" s="66"/>
      <c r="G25" s="67"/>
      <c r="H25" s="159" t="n">
        <v>7816622</v>
      </c>
      <c r="I25" s="159" t="n">
        <v>7008133</v>
      </c>
      <c r="J25" s="160"/>
      <c r="K25" s="160"/>
    </row>
    <row r="26" customFormat="false" ht="15" hidden="false" customHeight="true" outlineLevel="0" collapsed="false">
      <c r="A26" s="61" t="s">
        <v>484</v>
      </c>
      <c r="B26" s="128" t="s">
        <v>485</v>
      </c>
      <c r="C26" s="61"/>
      <c r="D26" s="61" t="s">
        <v>481</v>
      </c>
      <c r="E26" s="65"/>
      <c r="F26" s="66"/>
      <c r="G26" s="67"/>
      <c r="H26" s="159" t="n">
        <v>-8159</v>
      </c>
      <c r="I26" s="159" t="n">
        <v>-2650</v>
      </c>
      <c r="J26" s="160"/>
      <c r="K26" s="160"/>
    </row>
    <row r="27" customFormat="false" ht="15" hidden="false" customHeight="true" outlineLevel="0" collapsed="false">
      <c r="A27" s="61" t="s">
        <v>486</v>
      </c>
      <c r="B27" s="128" t="s">
        <v>487</v>
      </c>
      <c r="C27" s="61"/>
      <c r="D27" s="61" t="s">
        <v>481</v>
      </c>
      <c r="E27" s="65"/>
      <c r="F27" s="66"/>
      <c r="G27" s="67"/>
      <c r="H27" s="159"/>
      <c r="I27" s="159"/>
      <c r="J27" s="160"/>
      <c r="K27" s="160"/>
    </row>
    <row r="28" customFormat="false" ht="15" hidden="false" customHeight="true" outlineLevel="0" collapsed="false">
      <c r="A28" s="61" t="s">
        <v>488</v>
      </c>
      <c r="B28" s="128" t="s">
        <v>489</v>
      </c>
      <c r="C28" s="61"/>
      <c r="D28" s="61" t="s">
        <v>481</v>
      </c>
      <c r="E28" s="65"/>
      <c r="F28" s="66"/>
      <c r="G28" s="67"/>
      <c r="H28" s="159"/>
      <c r="I28" s="159"/>
      <c r="J28" s="160"/>
      <c r="K28" s="160"/>
    </row>
    <row r="29" customFormat="false" ht="26.25" hidden="false" customHeight="true" outlineLevel="0" collapsed="false">
      <c r="A29" s="61" t="s">
        <v>490</v>
      </c>
      <c r="B29" s="128" t="s">
        <v>491</v>
      </c>
      <c r="C29" s="61"/>
      <c r="D29" s="61" t="s">
        <v>481</v>
      </c>
      <c r="E29" s="65"/>
      <c r="F29" s="66"/>
      <c r="G29" s="67"/>
      <c r="H29" s="159"/>
      <c r="I29" s="159"/>
      <c r="J29" s="160"/>
      <c r="K29" s="160"/>
    </row>
    <row r="30" customFormat="false" ht="15" hidden="false" customHeight="true" outlineLevel="0" collapsed="false">
      <c r="A30" s="134" t="s">
        <v>492</v>
      </c>
      <c r="B30" s="131" t="s">
        <v>493</v>
      </c>
      <c r="C30" s="61"/>
      <c r="D30" s="61"/>
      <c r="E30" s="65" t="n">
        <v>4</v>
      </c>
      <c r="F30" s="66" t="n">
        <v>0</v>
      </c>
      <c r="G30" s="67" t="n">
        <v>2</v>
      </c>
      <c r="H30" s="159" t="n">
        <v>7808463</v>
      </c>
      <c r="I30" s="159" t="n">
        <v>7005483</v>
      </c>
      <c r="J30" s="160"/>
      <c r="K30" s="160"/>
    </row>
    <row r="31" customFormat="false" ht="15" hidden="false" customHeight="true" outlineLevel="0" collapsed="false">
      <c r="A31" s="61" t="s">
        <v>494</v>
      </c>
      <c r="B31" s="128" t="s">
        <v>495</v>
      </c>
      <c r="C31" s="61"/>
      <c r="D31" s="61" t="s">
        <v>481</v>
      </c>
      <c r="E31" s="66"/>
      <c r="F31" s="66"/>
      <c r="G31" s="66"/>
      <c r="H31" s="159" t="n">
        <v>-8632471</v>
      </c>
      <c r="I31" s="159" t="n">
        <v>-5201957</v>
      </c>
      <c r="J31" s="160"/>
      <c r="K31" s="160"/>
    </row>
    <row r="32" customFormat="false" ht="15" hidden="false" customHeight="true" outlineLevel="0" collapsed="false">
      <c r="A32" s="61" t="s">
        <v>496</v>
      </c>
      <c r="B32" s="128" t="s">
        <v>497</v>
      </c>
      <c r="C32" s="61"/>
      <c r="D32" s="61" t="s">
        <v>481</v>
      </c>
      <c r="E32" s="66"/>
      <c r="F32" s="66"/>
      <c r="G32" s="66"/>
      <c r="H32" s="159" t="n">
        <v>-1742149</v>
      </c>
      <c r="I32" s="159" t="n">
        <v>5863409</v>
      </c>
      <c r="J32" s="160"/>
      <c r="K32" s="160"/>
    </row>
    <row r="33" customFormat="false" ht="14.25" hidden="false" customHeight="true" outlineLevel="0" collapsed="false">
      <c r="A33" s="61" t="s">
        <v>498</v>
      </c>
      <c r="B33" s="128" t="s">
        <v>499</v>
      </c>
      <c r="C33" s="61"/>
      <c r="D33" s="61" t="s">
        <v>481</v>
      </c>
      <c r="E33" s="66"/>
      <c r="F33" s="66"/>
      <c r="G33" s="66"/>
      <c r="H33" s="159" t="n">
        <v>6080919</v>
      </c>
      <c r="I33" s="159" t="n">
        <v>-3912330</v>
      </c>
      <c r="J33" s="160"/>
      <c r="K33" s="160"/>
    </row>
    <row r="34" customFormat="false" ht="15" hidden="false" customHeight="true" outlineLevel="0" collapsed="false">
      <c r="A34" s="61" t="s">
        <v>500</v>
      </c>
      <c r="B34" s="128" t="s">
        <v>501</v>
      </c>
      <c r="C34" s="61"/>
      <c r="D34" s="61" t="s">
        <v>481</v>
      </c>
      <c r="E34" s="66"/>
      <c r="F34" s="66"/>
      <c r="G34" s="66"/>
      <c r="H34" s="159" t="n">
        <v>-232373</v>
      </c>
      <c r="I34" s="159" t="n">
        <v>-131449</v>
      </c>
      <c r="J34" s="160"/>
      <c r="K34" s="160"/>
    </row>
    <row r="35" customFormat="false" ht="14.25" hidden="false" customHeight="true" outlineLevel="0" collapsed="false">
      <c r="A35" s="61" t="s">
        <v>502</v>
      </c>
      <c r="B35" s="128" t="s">
        <v>503</v>
      </c>
      <c r="C35" s="61"/>
      <c r="D35" s="61" t="s">
        <v>481</v>
      </c>
      <c r="E35" s="66"/>
      <c r="F35" s="66"/>
      <c r="G35" s="66"/>
      <c r="H35" s="159" t="n">
        <v>-4869505</v>
      </c>
      <c r="I35" s="159" t="n">
        <v>-654955</v>
      </c>
      <c r="J35" s="160"/>
      <c r="K35" s="160"/>
    </row>
    <row r="36" customFormat="false" ht="15" hidden="false" customHeight="true" outlineLevel="0" collapsed="false">
      <c r="A36" s="61" t="s">
        <v>504</v>
      </c>
      <c r="B36" s="128" t="s">
        <v>505</v>
      </c>
      <c r="C36" s="61"/>
      <c r="D36" s="61" t="s">
        <v>481</v>
      </c>
      <c r="E36" s="66"/>
      <c r="F36" s="66"/>
      <c r="G36" s="66"/>
      <c r="H36" s="159" t="n">
        <v>4106351</v>
      </c>
      <c r="I36" s="159" t="n">
        <v>-39368507</v>
      </c>
      <c r="J36" s="160"/>
      <c r="K36" s="160"/>
    </row>
    <row r="37" customFormat="false" ht="15" hidden="false" customHeight="true" outlineLevel="0" collapsed="false">
      <c r="A37" s="61" t="s">
        <v>506</v>
      </c>
      <c r="B37" s="128" t="s">
        <v>507</v>
      </c>
      <c r="C37" s="61"/>
      <c r="D37" s="61" t="s">
        <v>481</v>
      </c>
      <c r="E37" s="66"/>
      <c r="F37" s="66"/>
      <c r="G37" s="66"/>
      <c r="H37" s="159" t="n">
        <v>-6650535</v>
      </c>
      <c r="I37" s="159" t="n">
        <v>-4320232</v>
      </c>
      <c r="J37" s="160"/>
      <c r="K37" s="160"/>
    </row>
    <row r="38" customFormat="false" ht="15" hidden="false" customHeight="true" outlineLevel="0" collapsed="false">
      <c r="A38" s="134" t="s">
        <v>508</v>
      </c>
      <c r="B38" s="131" t="s">
        <v>509</v>
      </c>
      <c r="C38" s="61"/>
      <c r="D38" s="61"/>
      <c r="E38" s="65" t="n">
        <v>4</v>
      </c>
      <c r="F38" s="66" t="n">
        <v>0</v>
      </c>
      <c r="G38" s="67" t="n">
        <v>3</v>
      </c>
      <c r="H38" s="159" t="n">
        <v>-11939763</v>
      </c>
      <c r="I38" s="159" t="n">
        <v>-47726021</v>
      </c>
      <c r="J38" s="160"/>
      <c r="K38" s="160"/>
    </row>
    <row r="39" customFormat="false" ht="15" hidden="false" customHeight="true" outlineLevel="0" collapsed="false">
      <c r="A39" s="134" t="s">
        <v>510</v>
      </c>
      <c r="B39" s="131" t="s">
        <v>511</v>
      </c>
      <c r="C39" s="61"/>
      <c r="D39" s="61"/>
      <c r="E39" s="65" t="n">
        <v>4</v>
      </c>
      <c r="F39" s="66" t="n">
        <v>0</v>
      </c>
      <c r="G39" s="67" t="n">
        <v>4</v>
      </c>
      <c r="H39" s="159" t="n">
        <v>2080195</v>
      </c>
      <c r="I39" s="159" t="n">
        <v>-34885276</v>
      </c>
      <c r="J39" s="160"/>
      <c r="K39" s="160"/>
    </row>
    <row r="40" customFormat="false" ht="15" hidden="false" customHeight="true" outlineLevel="0" collapsed="false">
      <c r="A40" s="61"/>
      <c r="B40" s="128" t="s">
        <v>512</v>
      </c>
      <c r="C40" s="61"/>
      <c r="D40" s="61"/>
      <c r="E40" s="66"/>
      <c r="F40" s="66"/>
      <c r="G40" s="66"/>
      <c r="H40" s="159"/>
      <c r="I40" s="159"/>
      <c r="J40" s="160"/>
      <c r="K40" s="160"/>
    </row>
    <row r="41" customFormat="false" ht="15" hidden="false" customHeight="true" outlineLevel="0" collapsed="false">
      <c r="A41" s="134" t="s">
        <v>513</v>
      </c>
      <c r="B41" s="131" t="s">
        <v>514</v>
      </c>
      <c r="C41" s="61"/>
      <c r="D41" s="61"/>
      <c r="E41" s="65" t="n">
        <v>4</v>
      </c>
      <c r="F41" s="66" t="n">
        <v>0</v>
      </c>
      <c r="G41" s="67" t="n">
        <v>5</v>
      </c>
      <c r="H41" s="159" t="n">
        <v>3000000</v>
      </c>
      <c r="I41" s="159" t="n">
        <v>1642668</v>
      </c>
      <c r="J41" s="160"/>
      <c r="K41" s="160"/>
    </row>
    <row r="42" customFormat="false" ht="15" hidden="false" customHeight="true" outlineLevel="0" collapsed="false">
      <c r="A42" s="61" t="s">
        <v>515</v>
      </c>
      <c r="B42" s="128" t="s">
        <v>516</v>
      </c>
      <c r="C42" s="61"/>
      <c r="D42" s="61" t="s">
        <v>478</v>
      </c>
      <c r="E42" s="65" t="n">
        <v>4</v>
      </c>
      <c r="F42" s="66" t="n">
        <v>0</v>
      </c>
      <c r="G42" s="67" t="n">
        <v>6</v>
      </c>
      <c r="H42" s="159" t="n">
        <v>3000000</v>
      </c>
      <c r="I42" s="159"/>
      <c r="J42" s="160"/>
      <c r="K42" s="160"/>
    </row>
    <row r="43" customFormat="false" ht="15" hidden="false" customHeight="true" outlineLevel="0" collapsed="false">
      <c r="A43" s="61" t="s">
        <v>517</v>
      </c>
      <c r="B43" s="128" t="s">
        <v>518</v>
      </c>
      <c r="C43" s="61"/>
      <c r="D43" s="61" t="s">
        <v>478</v>
      </c>
      <c r="E43" s="65" t="n">
        <v>4</v>
      </c>
      <c r="F43" s="66" t="n">
        <v>0</v>
      </c>
      <c r="G43" s="67" t="n">
        <v>7</v>
      </c>
      <c r="H43" s="159"/>
      <c r="I43" s="159"/>
      <c r="J43" s="160"/>
      <c r="K43" s="160"/>
    </row>
    <row r="44" customFormat="false" ht="15" hidden="false" customHeight="true" outlineLevel="0" collapsed="false">
      <c r="A44" s="61" t="s">
        <v>519</v>
      </c>
      <c r="B44" s="128" t="s">
        <v>520</v>
      </c>
      <c r="C44" s="61"/>
      <c r="D44" s="61" t="s">
        <v>478</v>
      </c>
      <c r="E44" s="65" t="n">
        <v>4</v>
      </c>
      <c r="F44" s="66" t="n">
        <v>0</v>
      </c>
      <c r="G44" s="67" t="n">
        <v>8</v>
      </c>
      <c r="H44" s="159"/>
      <c r="I44" s="159"/>
      <c r="J44" s="160"/>
      <c r="K44" s="160"/>
    </row>
    <row r="45" customFormat="false" ht="15" hidden="false" customHeight="true" outlineLevel="0" collapsed="false">
      <c r="A45" s="61" t="s">
        <v>521</v>
      </c>
      <c r="B45" s="128" t="s">
        <v>522</v>
      </c>
      <c r="C45" s="61"/>
      <c r="D45" s="61" t="s">
        <v>478</v>
      </c>
      <c r="E45" s="65" t="n">
        <v>4</v>
      </c>
      <c r="F45" s="66" t="n">
        <v>0</v>
      </c>
      <c r="G45" s="67" t="n">
        <v>9</v>
      </c>
      <c r="H45" s="159"/>
      <c r="I45" s="159"/>
      <c r="J45" s="160"/>
      <c r="K45" s="160"/>
    </row>
    <row r="46" customFormat="false" ht="15" hidden="false" customHeight="true" outlineLevel="0" collapsed="false">
      <c r="A46" s="61" t="s">
        <v>523</v>
      </c>
      <c r="B46" s="128" t="s">
        <v>524</v>
      </c>
      <c r="C46" s="61"/>
      <c r="D46" s="61" t="s">
        <v>478</v>
      </c>
      <c r="E46" s="65" t="n">
        <v>4</v>
      </c>
      <c r="F46" s="66" t="n">
        <v>1</v>
      </c>
      <c r="G46" s="67" t="n">
        <v>0</v>
      </c>
      <c r="H46" s="159"/>
      <c r="I46" s="159"/>
      <c r="J46" s="160"/>
      <c r="K46" s="160"/>
    </row>
    <row r="47" customFormat="false" ht="15" hidden="false" customHeight="true" outlineLevel="0" collapsed="false">
      <c r="A47" s="61" t="s">
        <v>525</v>
      </c>
      <c r="B47" s="128" t="s">
        <v>526</v>
      </c>
      <c r="C47" s="61"/>
      <c r="D47" s="61" t="s">
        <v>478</v>
      </c>
      <c r="E47" s="65" t="n">
        <v>4</v>
      </c>
      <c r="F47" s="66" t="n">
        <v>1</v>
      </c>
      <c r="G47" s="67" t="n">
        <v>1</v>
      </c>
      <c r="H47" s="159"/>
      <c r="I47" s="159" t="n">
        <v>1642668</v>
      </c>
      <c r="J47" s="160"/>
      <c r="K47" s="160"/>
    </row>
    <row r="48" customFormat="false" ht="15" hidden="false" customHeight="true" outlineLevel="0" collapsed="false">
      <c r="A48" s="134" t="s">
        <v>527</v>
      </c>
      <c r="B48" s="131" t="s">
        <v>528</v>
      </c>
      <c r="C48" s="61"/>
      <c r="D48" s="61"/>
      <c r="E48" s="65" t="n">
        <v>4</v>
      </c>
      <c r="F48" s="66" t="n">
        <v>1</v>
      </c>
      <c r="G48" s="67" t="n">
        <v>2</v>
      </c>
      <c r="H48" s="159" t="n">
        <v>14435344</v>
      </c>
      <c r="I48" s="159" t="n">
        <v>745003</v>
      </c>
      <c r="J48" s="160"/>
      <c r="K48" s="160"/>
    </row>
    <row r="49" customFormat="false" ht="15" hidden="false" customHeight="true" outlineLevel="0" collapsed="false">
      <c r="A49" s="61" t="s">
        <v>529</v>
      </c>
      <c r="B49" s="128" t="s">
        <v>530</v>
      </c>
      <c r="C49" s="61"/>
      <c r="D49" s="61" t="s">
        <v>531</v>
      </c>
      <c r="E49" s="65" t="n">
        <v>4</v>
      </c>
      <c r="F49" s="66" t="n">
        <v>1</v>
      </c>
      <c r="G49" s="67" t="n">
        <v>3</v>
      </c>
      <c r="H49" s="159"/>
      <c r="I49" s="159"/>
      <c r="J49" s="160"/>
      <c r="K49" s="160"/>
    </row>
    <row r="50" customFormat="false" ht="15" hidden="false" customHeight="true" outlineLevel="0" collapsed="false">
      <c r="A50" s="61" t="s">
        <v>532</v>
      </c>
      <c r="B50" s="128" t="s">
        <v>533</v>
      </c>
      <c r="C50" s="61"/>
      <c r="D50" s="61" t="s">
        <v>531</v>
      </c>
      <c r="E50" s="65" t="n">
        <v>4</v>
      </c>
      <c r="F50" s="66" t="n">
        <v>1</v>
      </c>
      <c r="G50" s="67" t="n">
        <v>4</v>
      </c>
      <c r="H50" s="159"/>
      <c r="I50" s="159"/>
      <c r="J50" s="160"/>
      <c r="K50" s="160"/>
    </row>
    <row r="51" customFormat="false" ht="15" hidden="false" customHeight="true" outlineLevel="0" collapsed="false">
      <c r="A51" s="61" t="s">
        <v>534</v>
      </c>
      <c r="B51" s="128" t="s">
        <v>535</v>
      </c>
      <c r="C51" s="61"/>
      <c r="D51" s="61" t="s">
        <v>531</v>
      </c>
      <c r="E51" s="65" t="n">
        <v>4</v>
      </c>
      <c r="F51" s="66" t="n">
        <v>1</v>
      </c>
      <c r="G51" s="67" t="n">
        <v>5</v>
      </c>
      <c r="H51" s="159" t="n">
        <v>13935618</v>
      </c>
      <c r="I51" s="159"/>
      <c r="J51" s="160"/>
      <c r="K51" s="160"/>
    </row>
    <row r="52" customFormat="false" ht="15" hidden="false" customHeight="true" outlineLevel="0" collapsed="false">
      <c r="A52" s="61" t="s">
        <v>536</v>
      </c>
      <c r="B52" s="128" t="s">
        <v>537</v>
      </c>
      <c r="C52" s="61"/>
      <c r="D52" s="61" t="s">
        <v>531</v>
      </c>
      <c r="E52" s="65" t="n">
        <v>4</v>
      </c>
      <c r="F52" s="66" t="n">
        <v>1</v>
      </c>
      <c r="G52" s="67" t="n">
        <v>6</v>
      </c>
      <c r="H52" s="159" t="n">
        <v>499726</v>
      </c>
      <c r="I52" s="159" t="n">
        <v>745003</v>
      </c>
      <c r="J52" s="160"/>
      <c r="K52" s="160"/>
    </row>
    <row r="53" customFormat="false" ht="15" hidden="false" customHeight="true" outlineLevel="0" collapsed="false">
      <c r="A53" s="134" t="n">
        <v>31</v>
      </c>
      <c r="B53" s="131" t="s">
        <v>538</v>
      </c>
      <c r="C53" s="61"/>
      <c r="D53" s="61"/>
      <c r="E53" s="65" t="n">
        <v>4</v>
      </c>
      <c r="F53" s="66" t="n">
        <v>1</v>
      </c>
      <c r="G53" s="67" t="n">
        <v>7</v>
      </c>
      <c r="H53" s="159"/>
      <c r="I53" s="159" t="n">
        <v>897665</v>
      </c>
      <c r="J53" s="160"/>
      <c r="K53" s="160"/>
    </row>
    <row r="54" customFormat="false" ht="15" hidden="false" customHeight="true" outlineLevel="0" collapsed="false">
      <c r="A54" s="134" t="s">
        <v>539</v>
      </c>
      <c r="B54" s="131" t="s">
        <v>540</v>
      </c>
      <c r="C54" s="61"/>
      <c r="D54" s="61"/>
      <c r="E54" s="65" t="n">
        <v>4</v>
      </c>
      <c r="F54" s="66" t="n">
        <v>1</v>
      </c>
      <c r="G54" s="67" t="n">
        <v>8</v>
      </c>
      <c r="H54" s="159" t="n">
        <v>11435344</v>
      </c>
      <c r="I54" s="159"/>
      <c r="J54" s="160"/>
      <c r="K54" s="160"/>
    </row>
    <row r="55" customFormat="false" ht="15" hidden="false" customHeight="true" outlineLevel="0" collapsed="false">
      <c r="A55" s="61"/>
      <c r="B55" s="128" t="s">
        <v>541</v>
      </c>
      <c r="C55" s="61"/>
      <c r="D55" s="61"/>
      <c r="E55" s="65"/>
      <c r="F55" s="66"/>
      <c r="G55" s="67"/>
      <c r="H55" s="159"/>
      <c r="I55" s="159"/>
      <c r="J55" s="160"/>
      <c r="K55" s="160"/>
    </row>
    <row r="56" customFormat="false" ht="15" hidden="false" customHeight="true" outlineLevel="0" collapsed="false">
      <c r="A56" s="134" t="s">
        <v>542</v>
      </c>
      <c r="B56" s="131" t="s">
        <v>543</v>
      </c>
      <c r="C56" s="61"/>
      <c r="D56" s="61"/>
      <c r="E56" s="65" t="n">
        <v>4</v>
      </c>
      <c r="F56" s="66" t="n">
        <v>1</v>
      </c>
      <c r="G56" s="67" t="n">
        <v>9</v>
      </c>
      <c r="H56" s="159" t="n">
        <v>128701160</v>
      </c>
      <c r="I56" s="159" t="n">
        <v>101140124</v>
      </c>
      <c r="J56" s="160"/>
      <c r="K56" s="160"/>
    </row>
    <row r="57" customFormat="false" ht="15" hidden="false" customHeight="true" outlineLevel="0" collapsed="false">
      <c r="A57" s="61" t="s">
        <v>544</v>
      </c>
      <c r="B57" s="128" t="s">
        <v>545</v>
      </c>
      <c r="C57" s="61"/>
      <c r="D57" s="61" t="s">
        <v>478</v>
      </c>
      <c r="E57" s="65" t="n">
        <v>4</v>
      </c>
      <c r="F57" s="66" t="n">
        <v>2</v>
      </c>
      <c r="G57" s="67" t="n">
        <v>0</v>
      </c>
      <c r="H57" s="159"/>
      <c r="I57" s="159"/>
      <c r="J57" s="160"/>
      <c r="K57" s="160"/>
    </row>
    <row r="58" customFormat="false" ht="15" hidden="false" customHeight="true" outlineLevel="0" collapsed="false">
      <c r="A58" s="61" t="s">
        <v>546</v>
      </c>
      <c r="B58" s="128" t="s">
        <v>547</v>
      </c>
      <c r="C58" s="61"/>
      <c r="D58" s="61" t="s">
        <v>478</v>
      </c>
      <c r="E58" s="65" t="n">
        <v>4</v>
      </c>
      <c r="F58" s="66" t="n">
        <v>2</v>
      </c>
      <c r="G58" s="67" t="n">
        <v>1</v>
      </c>
      <c r="H58" s="159" t="n">
        <v>4203790</v>
      </c>
      <c r="I58" s="159" t="n">
        <v>32140124</v>
      </c>
      <c r="J58" s="160"/>
      <c r="K58" s="160"/>
    </row>
    <row r="59" customFormat="false" ht="15" hidden="false" customHeight="true" outlineLevel="0" collapsed="false">
      <c r="A59" s="61" t="s">
        <v>548</v>
      </c>
      <c r="B59" s="128" t="s">
        <v>549</v>
      </c>
      <c r="C59" s="61"/>
      <c r="D59" s="61" t="s">
        <v>478</v>
      </c>
      <c r="E59" s="65" t="n">
        <v>4</v>
      </c>
      <c r="F59" s="66" t="n">
        <v>2</v>
      </c>
      <c r="G59" s="67" t="n">
        <v>2</v>
      </c>
      <c r="H59" s="159" t="n">
        <v>122208862</v>
      </c>
      <c r="I59" s="159" t="n">
        <v>69000000</v>
      </c>
      <c r="J59" s="160"/>
      <c r="K59" s="160"/>
    </row>
    <row r="60" customFormat="false" ht="15" hidden="false" customHeight="true" outlineLevel="0" collapsed="false">
      <c r="A60" s="61" t="s">
        <v>550</v>
      </c>
      <c r="B60" s="128" t="s">
        <v>551</v>
      </c>
      <c r="C60" s="61"/>
      <c r="D60" s="61" t="s">
        <v>478</v>
      </c>
      <c r="E60" s="65" t="n">
        <v>4</v>
      </c>
      <c r="F60" s="66" t="n">
        <v>2</v>
      </c>
      <c r="G60" s="67" t="n">
        <v>3</v>
      </c>
      <c r="H60" s="159" t="n">
        <v>2288508</v>
      </c>
      <c r="I60" s="159"/>
      <c r="J60" s="160"/>
      <c r="K60" s="160"/>
    </row>
    <row r="61" customFormat="false" ht="15" hidden="false" customHeight="true" outlineLevel="0" collapsed="false">
      <c r="A61" s="134" t="s">
        <v>552</v>
      </c>
      <c r="B61" s="131" t="s">
        <v>553</v>
      </c>
      <c r="C61" s="61"/>
      <c r="D61" s="61"/>
      <c r="E61" s="65" t="n">
        <v>4</v>
      </c>
      <c r="F61" s="66" t="n">
        <v>2</v>
      </c>
      <c r="G61" s="67" t="n">
        <v>4</v>
      </c>
      <c r="H61" s="159" t="n">
        <v>125762981</v>
      </c>
      <c r="I61" s="159" t="n">
        <v>74364696</v>
      </c>
      <c r="J61" s="160"/>
      <c r="K61" s="160"/>
    </row>
    <row r="62" customFormat="false" ht="15" hidden="false" customHeight="true" outlineLevel="0" collapsed="false">
      <c r="A62" s="61" t="s">
        <v>554</v>
      </c>
      <c r="B62" s="128" t="s">
        <v>555</v>
      </c>
      <c r="C62" s="61"/>
      <c r="D62" s="61" t="s">
        <v>531</v>
      </c>
      <c r="E62" s="65" t="n">
        <v>4</v>
      </c>
      <c r="F62" s="66" t="n">
        <v>2</v>
      </c>
      <c r="G62" s="67" t="n">
        <v>5</v>
      </c>
      <c r="H62" s="159" t="n">
        <v>50705</v>
      </c>
      <c r="I62" s="159"/>
      <c r="J62" s="160"/>
      <c r="K62" s="160"/>
    </row>
    <row r="63" customFormat="false" ht="15" hidden="false" customHeight="true" outlineLevel="0" collapsed="false">
      <c r="A63" s="61" t="s">
        <v>556</v>
      </c>
      <c r="B63" s="128" t="s">
        <v>557</v>
      </c>
      <c r="C63" s="61"/>
      <c r="D63" s="61" t="s">
        <v>531</v>
      </c>
      <c r="E63" s="65" t="n">
        <v>4</v>
      </c>
      <c r="F63" s="66" t="n">
        <v>2</v>
      </c>
      <c r="G63" s="67" t="n">
        <v>6</v>
      </c>
      <c r="H63" s="159" t="n">
        <v>902738</v>
      </c>
      <c r="I63" s="159" t="n">
        <v>9048907</v>
      </c>
      <c r="J63" s="160"/>
      <c r="K63" s="160"/>
    </row>
    <row r="64" customFormat="false" ht="15" hidden="false" customHeight="true" outlineLevel="0" collapsed="false">
      <c r="A64" s="61" t="s">
        <v>558</v>
      </c>
      <c r="B64" s="128" t="s">
        <v>559</v>
      </c>
      <c r="C64" s="61"/>
      <c r="D64" s="61" t="s">
        <v>531</v>
      </c>
      <c r="E64" s="65" t="n">
        <v>4</v>
      </c>
      <c r="F64" s="66" t="n">
        <v>2</v>
      </c>
      <c r="G64" s="67" t="n">
        <v>7</v>
      </c>
      <c r="H64" s="159" t="n">
        <v>121441756</v>
      </c>
      <c r="I64" s="159" t="n">
        <v>60498500</v>
      </c>
      <c r="J64" s="160"/>
      <c r="K64" s="160"/>
    </row>
    <row r="65" customFormat="false" ht="15" hidden="false" customHeight="true" outlineLevel="0" collapsed="false">
      <c r="A65" s="61" t="s">
        <v>560</v>
      </c>
      <c r="B65" s="128" t="s">
        <v>561</v>
      </c>
      <c r="C65" s="61"/>
      <c r="D65" s="61" t="s">
        <v>531</v>
      </c>
      <c r="E65" s="65" t="n">
        <v>4</v>
      </c>
      <c r="F65" s="66" t="n">
        <v>2</v>
      </c>
      <c r="G65" s="67" t="n">
        <v>8</v>
      </c>
      <c r="H65" s="159" t="n">
        <v>717941</v>
      </c>
      <c r="I65" s="159" t="n">
        <v>271396</v>
      </c>
      <c r="J65" s="160"/>
      <c r="K65" s="160"/>
    </row>
    <row r="66" customFormat="false" ht="15" hidden="false" customHeight="true" outlineLevel="0" collapsed="false">
      <c r="A66" s="61" t="s">
        <v>562</v>
      </c>
      <c r="B66" s="128" t="s">
        <v>563</v>
      </c>
      <c r="C66" s="61"/>
      <c r="D66" s="61" t="s">
        <v>531</v>
      </c>
      <c r="E66" s="65" t="n">
        <v>4</v>
      </c>
      <c r="F66" s="66" t="n">
        <v>2</v>
      </c>
      <c r="G66" s="67" t="n">
        <v>9</v>
      </c>
      <c r="H66" s="159" t="n">
        <v>2557798</v>
      </c>
      <c r="I66" s="159" t="n">
        <v>3432075</v>
      </c>
      <c r="J66" s="160"/>
      <c r="K66" s="160"/>
    </row>
    <row r="67" customFormat="false" ht="15" hidden="false" customHeight="true" outlineLevel="0" collapsed="false">
      <c r="A67" s="61" t="s">
        <v>564</v>
      </c>
      <c r="B67" s="128" t="s">
        <v>565</v>
      </c>
      <c r="C67" s="61"/>
      <c r="D67" s="61" t="s">
        <v>531</v>
      </c>
      <c r="E67" s="65" t="n">
        <v>4</v>
      </c>
      <c r="F67" s="66" t="n">
        <v>3</v>
      </c>
      <c r="G67" s="67" t="n">
        <v>0</v>
      </c>
      <c r="H67" s="159" t="n">
        <v>92043</v>
      </c>
      <c r="I67" s="159" t="n">
        <v>1113818</v>
      </c>
      <c r="J67" s="160"/>
      <c r="K67" s="160"/>
    </row>
    <row r="68" customFormat="false" ht="15" hidden="false" customHeight="true" outlineLevel="0" collapsed="false">
      <c r="A68" s="134" t="s">
        <v>566</v>
      </c>
      <c r="B68" s="131" t="s">
        <v>567</v>
      </c>
      <c r="C68" s="61"/>
      <c r="D68" s="61"/>
      <c r="E68" s="65" t="n">
        <v>4</v>
      </c>
      <c r="F68" s="66" t="n">
        <v>3</v>
      </c>
      <c r="G68" s="67" t="n">
        <v>1</v>
      </c>
      <c r="H68" s="159" t="n">
        <v>2938179</v>
      </c>
      <c r="I68" s="159" t="n">
        <v>26775428</v>
      </c>
      <c r="J68" s="160"/>
      <c r="K68" s="160"/>
    </row>
    <row r="69" customFormat="false" ht="15" hidden="false" customHeight="true" outlineLevel="0" collapsed="false">
      <c r="A69" s="134" t="s">
        <v>568</v>
      </c>
      <c r="B69" s="131" t="s">
        <v>569</v>
      </c>
      <c r="C69" s="61"/>
      <c r="D69" s="61"/>
      <c r="E69" s="65" t="n">
        <v>4</v>
      </c>
      <c r="F69" s="66" t="n">
        <v>3</v>
      </c>
      <c r="G69" s="67" t="n">
        <v>2</v>
      </c>
      <c r="H69" s="159"/>
      <c r="I69" s="159"/>
      <c r="J69" s="160"/>
      <c r="K69" s="160"/>
    </row>
    <row r="70" customFormat="false" ht="15" hidden="false" customHeight="true" outlineLevel="0" collapsed="false">
      <c r="A70" s="134" t="s">
        <v>570</v>
      </c>
      <c r="B70" s="128" t="s">
        <v>571</v>
      </c>
      <c r="C70" s="61"/>
      <c r="D70" s="61"/>
      <c r="E70" s="65" t="n">
        <v>4</v>
      </c>
      <c r="F70" s="66" t="n">
        <v>3</v>
      </c>
      <c r="G70" s="67" t="n">
        <v>3</v>
      </c>
      <c r="H70" s="159" t="n">
        <v>5018374</v>
      </c>
      <c r="I70" s="159" t="n">
        <v>27673093</v>
      </c>
      <c r="J70" s="160"/>
      <c r="K70" s="160"/>
    </row>
    <row r="71" customFormat="false" ht="15" hidden="false" customHeight="true" outlineLevel="0" collapsed="false">
      <c r="A71" s="134" t="s">
        <v>572</v>
      </c>
      <c r="B71" s="128" t="s">
        <v>573</v>
      </c>
      <c r="C71" s="61"/>
      <c r="D71" s="61"/>
      <c r="E71" s="65" t="n">
        <v>4</v>
      </c>
      <c r="F71" s="66" t="n">
        <v>3</v>
      </c>
      <c r="G71" s="67" t="n">
        <v>4</v>
      </c>
      <c r="H71" s="159" t="n">
        <v>11435344</v>
      </c>
      <c r="I71" s="159" t="n">
        <v>34885276</v>
      </c>
      <c r="J71" s="160"/>
      <c r="K71" s="160"/>
    </row>
    <row r="72" customFormat="false" ht="15" hidden="false" customHeight="true" outlineLevel="0" collapsed="false">
      <c r="A72" s="134" t="s">
        <v>574</v>
      </c>
      <c r="B72" s="128" t="s">
        <v>575</v>
      </c>
      <c r="C72" s="61"/>
      <c r="D72" s="61"/>
      <c r="E72" s="65" t="n">
        <v>4</v>
      </c>
      <c r="F72" s="66" t="n">
        <v>3</v>
      </c>
      <c r="G72" s="67" t="n">
        <v>5</v>
      </c>
      <c r="H72" s="159"/>
      <c r="I72" s="159"/>
      <c r="J72" s="160"/>
      <c r="K72" s="160"/>
    </row>
    <row r="73" customFormat="false" ht="15" hidden="false" customHeight="true" outlineLevel="0" collapsed="false">
      <c r="A73" s="134" t="s">
        <v>576</v>
      </c>
      <c r="B73" s="128" t="s">
        <v>577</v>
      </c>
      <c r="C73" s="61"/>
      <c r="D73" s="61"/>
      <c r="E73" s="65" t="n">
        <v>4</v>
      </c>
      <c r="F73" s="66" t="n">
        <v>3</v>
      </c>
      <c r="G73" s="67" t="n">
        <v>6</v>
      </c>
      <c r="H73" s="159" t="n">
        <v>6416970</v>
      </c>
      <c r="I73" s="159" t="n">
        <v>7212183</v>
      </c>
      <c r="J73" s="160"/>
      <c r="K73" s="160"/>
    </row>
    <row r="74" customFormat="false" ht="15" hidden="false" customHeight="true" outlineLevel="0" collapsed="false">
      <c r="A74" s="134" t="s">
        <v>578</v>
      </c>
      <c r="B74" s="128" t="s">
        <v>579</v>
      </c>
      <c r="C74" s="61"/>
      <c r="D74" s="61"/>
      <c r="E74" s="65" t="n">
        <v>4</v>
      </c>
      <c r="F74" s="66" t="n">
        <v>3</v>
      </c>
      <c r="G74" s="67" t="n">
        <v>7</v>
      </c>
      <c r="H74" s="159" t="n">
        <v>9541109</v>
      </c>
      <c r="I74" s="159" t="n">
        <v>8677489</v>
      </c>
      <c r="J74" s="160"/>
      <c r="K74" s="160"/>
    </row>
    <row r="75" customFormat="false" ht="15" hidden="false" customHeight="true" outlineLevel="0" collapsed="false">
      <c r="A75" s="134" t="s">
        <v>580</v>
      </c>
      <c r="B75" s="128" t="s">
        <v>581</v>
      </c>
      <c r="C75" s="61"/>
      <c r="D75" s="61" t="s">
        <v>478</v>
      </c>
      <c r="E75" s="65" t="n">
        <v>4</v>
      </c>
      <c r="F75" s="66" t="n">
        <v>3</v>
      </c>
      <c r="G75" s="67" t="n">
        <v>8</v>
      </c>
      <c r="H75" s="159"/>
      <c r="I75" s="159"/>
      <c r="J75" s="160"/>
      <c r="K75" s="160"/>
    </row>
    <row r="76" customFormat="false" ht="15" hidden="false" customHeight="true" outlineLevel="0" collapsed="false">
      <c r="A76" s="134" t="s">
        <v>582</v>
      </c>
      <c r="B76" s="128" t="s">
        <v>583</v>
      </c>
      <c r="C76" s="61"/>
      <c r="D76" s="61" t="s">
        <v>531</v>
      </c>
      <c r="E76" s="65" t="n">
        <v>4</v>
      </c>
      <c r="F76" s="66" t="n">
        <v>3</v>
      </c>
      <c r="G76" s="67" t="n">
        <v>9</v>
      </c>
      <c r="H76" s="159"/>
      <c r="I76" s="159"/>
      <c r="J76" s="160"/>
      <c r="K76" s="160"/>
    </row>
    <row r="77" customFormat="false" ht="15" hidden="false" customHeight="true" outlineLevel="0" collapsed="false">
      <c r="A77" s="134" t="s">
        <v>584</v>
      </c>
      <c r="B77" s="128" t="s">
        <v>585</v>
      </c>
      <c r="C77" s="61"/>
      <c r="D77" s="61"/>
      <c r="E77" s="65" t="n">
        <v>4</v>
      </c>
      <c r="F77" s="66" t="n">
        <v>4</v>
      </c>
      <c r="G77" s="67" t="n">
        <v>0</v>
      </c>
      <c r="H77" s="159" t="n">
        <v>3124139</v>
      </c>
      <c r="I77" s="159" t="n">
        <v>1465306</v>
      </c>
      <c r="J77" s="160"/>
      <c r="K77" s="160"/>
    </row>
    <row r="79" customFormat="false" ht="15.75" hidden="false" customHeight="false" outlineLevel="0" collapsed="false">
      <c r="A79" s="161"/>
      <c r="B79" s="34" t="s">
        <v>259</v>
      </c>
      <c r="C79" s="47"/>
      <c r="D79" s="47"/>
      <c r="E79" s="47"/>
      <c r="F79" s="47"/>
      <c r="I79" s="100" t="s">
        <v>586</v>
      </c>
    </row>
    <row r="80" customFormat="false" ht="15.75" hidden="false" customHeight="false" outlineLevel="0" collapsed="false">
      <c r="A80" s="161"/>
      <c r="B80" s="162" t="s">
        <v>460</v>
      </c>
      <c r="C80" s="99"/>
      <c r="D80" s="99"/>
      <c r="E80" s="99"/>
      <c r="F80" s="99"/>
      <c r="H80" s="163" t="s">
        <v>261</v>
      </c>
      <c r="I80" s="103" t="s">
        <v>62</v>
      </c>
    </row>
    <row r="81" customFormat="false" ht="14.25" hidden="false" customHeight="false" outlineLevel="0" collapsed="false">
      <c r="C81" s="99"/>
      <c r="D81" s="99"/>
      <c r="E81" s="99"/>
      <c r="F81" s="99"/>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G52" activeCellId="0" sqref="G52"/>
    </sheetView>
  </sheetViews>
  <sheetFormatPr defaultColWidth="61.28125" defaultRowHeight="14.25" zeroHeight="false" outlineLevelRow="0" outlineLevelCol="0"/>
  <cols>
    <col collapsed="false" customWidth="true" hidden="false" outlineLevel="0" max="1" min="1" style="34" width="61.99"/>
    <col collapsed="false" customWidth="true" hidden="false" outlineLevel="0" max="2" min="2" style="34" width="2.7"/>
    <col collapsed="false" customWidth="true" hidden="false" outlineLevel="0" max="3" min="3" style="34" width="2.28"/>
    <col collapsed="false" customWidth="true" hidden="false" outlineLevel="0" max="4" min="4" style="34" width="2.7"/>
    <col collapsed="false" customWidth="true" hidden="false" outlineLevel="0" max="5" min="5" style="34" width="15.7"/>
    <col collapsed="false" customWidth="true" hidden="false" outlineLevel="0" max="6" min="6" style="34" width="15.85"/>
    <col collapsed="false" customWidth="true" hidden="false" outlineLevel="0" max="10" min="7" style="34" width="15.7"/>
    <col collapsed="false" customWidth="true" hidden="false" outlineLevel="0" max="11" min="11" style="34" width="15.42"/>
    <col collapsed="false" customWidth="true" hidden="false" outlineLevel="0" max="12" min="12" style="34" width="15.7"/>
    <col collapsed="false" customWidth="true" hidden="false" outlineLevel="0" max="255" min="13" style="34" width="9.13"/>
    <col collapsed="false" customWidth="false" hidden="false" outlineLevel="0" max="257" min="256" style="34" width="61.28"/>
  </cols>
  <sheetData>
    <row r="1" customFormat="false" ht="15.75" hidden="false" customHeight="false" outlineLevel="0" collapsed="false">
      <c r="H1" s="164"/>
      <c r="K1" s="165"/>
      <c r="L1" s="37" t="s">
        <v>587</v>
      </c>
    </row>
    <row r="2" customFormat="false" ht="15.75" hidden="false" customHeight="true" outlineLevel="0" collapsed="false">
      <c r="H2" s="164"/>
      <c r="K2" s="166" t="s">
        <v>588</v>
      </c>
      <c r="L2" s="166"/>
    </row>
    <row r="3" customFormat="false" ht="15" hidden="false" customHeight="true" outlineLevel="0" collapsed="false">
      <c r="A3" s="40" t="s">
        <v>65</v>
      </c>
      <c r="B3" s="41" t="s">
        <v>66</v>
      </c>
      <c r="C3" s="41"/>
      <c r="D3" s="41"/>
      <c r="E3" s="41"/>
      <c r="F3" s="41"/>
      <c r="G3" s="41"/>
      <c r="H3" s="41"/>
      <c r="I3" s="41"/>
      <c r="J3" s="167"/>
      <c r="K3" s="167"/>
      <c r="L3" s="167"/>
    </row>
    <row r="4" customFormat="false" ht="12.75" hidden="false" customHeight="true" outlineLevel="0" collapsed="false">
      <c r="A4" s="40" t="s">
        <v>67</v>
      </c>
      <c r="B4" s="41" t="s">
        <v>11</v>
      </c>
      <c r="C4" s="41"/>
      <c r="D4" s="41"/>
      <c r="E4" s="41"/>
      <c r="F4" s="41"/>
      <c r="G4" s="41"/>
      <c r="H4" s="41"/>
      <c r="I4" s="41"/>
      <c r="J4" s="167"/>
      <c r="K4" s="167"/>
      <c r="L4" s="167"/>
    </row>
    <row r="5" customFormat="false" ht="15" hidden="false" customHeight="true" outlineLevel="0" collapsed="false">
      <c r="A5" s="40" t="s">
        <v>68</v>
      </c>
      <c r="B5" s="42" t="s">
        <v>69</v>
      </c>
      <c r="C5" s="42"/>
      <c r="D5" s="42"/>
      <c r="E5" s="42"/>
      <c r="F5" s="42"/>
      <c r="G5" s="42"/>
      <c r="H5" s="42"/>
      <c r="I5" s="42"/>
      <c r="J5" s="167"/>
      <c r="K5" s="167"/>
      <c r="L5" s="167"/>
    </row>
    <row r="6" customFormat="false" ht="15" hidden="false" customHeight="true" outlineLevel="0" collapsed="false">
      <c r="A6" s="40" t="s">
        <v>70</v>
      </c>
      <c r="B6" s="42" t="n">
        <v>420059834009</v>
      </c>
      <c r="C6" s="42"/>
      <c r="D6" s="42"/>
      <c r="E6" s="42"/>
      <c r="F6" s="42"/>
      <c r="G6" s="42"/>
      <c r="H6" s="42"/>
      <c r="I6" s="42"/>
      <c r="J6" s="167"/>
      <c r="K6" s="167"/>
      <c r="L6" s="167"/>
    </row>
    <row r="7" customFormat="false" ht="15" hidden="false" customHeight="true" outlineLevel="0" collapsed="false">
      <c r="A7" s="40" t="s">
        <v>71</v>
      </c>
      <c r="B7" s="42" t="n">
        <v>420059834009</v>
      </c>
      <c r="C7" s="42"/>
      <c r="D7" s="42"/>
      <c r="E7" s="42"/>
      <c r="F7" s="42"/>
      <c r="G7" s="42"/>
      <c r="H7" s="42"/>
      <c r="I7" s="42"/>
      <c r="J7" s="167"/>
      <c r="K7" s="167"/>
      <c r="L7" s="167"/>
    </row>
    <row r="8" customFormat="false" ht="14.25" hidden="false" customHeight="false" outlineLevel="0" collapsed="false">
      <c r="I8" s="96"/>
      <c r="J8" s="96"/>
      <c r="K8" s="96"/>
      <c r="L8" s="96"/>
    </row>
    <row r="9" customFormat="false" ht="15" hidden="false" customHeight="true" outlineLevel="0" collapsed="false">
      <c r="A9" s="168" t="s">
        <v>589</v>
      </c>
      <c r="B9" s="168"/>
      <c r="C9" s="168"/>
      <c r="D9" s="168"/>
      <c r="E9" s="168"/>
      <c r="F9" s="168"/>
      <c r="G9" s="168"/>
      <c r="H9" s="168"/>
      <c r="I9" s="168"/>
      <c r="J9" s="168"/>
      <c r="K9" s="168"/>
      <c r="L9" s="168"/>
    </row>
    <row r="10" customFormat="false" ht="15" hidden="false" customHeight="true" outlineLevel="0" collapsed="false">
      <c r="A10" s="169" t="s">
        <v>590</v>
      </c>
      <c r="B10" s="169"/>
      <c r="C10" s="169"/>
      <c r="D10" s="169"/>
      <c r="E10" s="169"/>
      <c r="F10" s="169"/>
      <c r="G10" s="169"/>
      <c r="H10" s="169"/>
      <c r="I10" s="169"/>
      <c r="J10" s="169"/>
      <c r="K10" s="169"/>
      <c r="L10" s="169"/>
    </row>
    <row r="13" customFormat="false" ht="14.25" hidden="false" customHeight="false" outlineLevel="0" collapsed="false">
      <c r="L13" s="34" t="s">
        <v>465</v>
      </c>
    </row>
    <row r="14" customFormat="false" ht="0.75" hidden="false" customHeight="true" outlineLevel="0" collapsed="false"/>
    <row r="15" customFormat="false" ht="14.25" hidden="true" customHeight="false" outlineLevel="0" collapsed="false"/>
    <row r="16" customFormat="false" ht="26.25" hidden="false" customHeight="true" outlineLevel="0" collapsed="false">
      <c r="A16" s="109" t="s">
        <v>591</v>
      </c>
      <c r="B16" s="170" t="s">
        <v>469</v>
      </c>
      <c r="C16" s="170"/>
      <c r="D16" s="170"/>
      <c r="E16" s="171" t="s">
        <v>592</v>
      </c>
      <c r="F16" s="171"/>
      <c r="G16" s="171"/>
      <c r="H16" s="171"/>
      <c r="I16" s="171"/>
      <c r="J16" s="171"/>
      <c r="K16" s="170" t="s">
        <v>593</v>
      </c>
      <c r="L16" s="170" t="s">
        <v>594</v>
      </c>
    </row>
    <row r="17" customFormat="false" ht="15" hidden="false" customHeight="true" outlineLevel="0" collapsed="false">
      <c r="A17" s="109"/>
      <c r="B17" s="170"/>
      <c r="C17" s="170"/>
      <c r="D17" s="170"/>
      <c r="E17" s="171"/>
      <c r="F17" s="171"/>
      <c r="G17" s="171"/>
      <c r="H17" s="171"/>
      <c r="I17" s="171"/>
      <c r="J17" s="171"/>
      <c r="K17" s="170"/>
      <c r="L17" s="170"/>
    </row>
    <row r="18" customFormat="false" ht="16.5" hidden="true" customHeight="true" outlineLevel="0" collapsed="false">
      <c r="A18" s="109"/>
      <c r="B18" s="170"/>
      <c r="C18" s="170"/>
      <c r="D18" s="170"/>
      <c r="E18" s="172"/>
      <c r="F18" s="172"/>
      <c r="G18" s="172"/>
      <c r="H18" s="172"/>
      <c r="I18" s="172"/>
      <c r="J18" s="172"/>
      <c r="K18" s="170"/>
      <c r="L18" s="170"/>
    </row>
    <row r="19" customFormat="false" ht="203.25" hidden="false" customHeight="true" outlineLevel="0" collapsed="false">
      <c r="A19" s="109"/>
      <c r="B19" s="170"/>
      <c r="C19" s="170"/>
      <c r="D19" s="170"/>
      <c r="E19" s="170" t="s">
        <v>595</v>
      </c>
      <c r="F19" s="170" t="s">
        <v>596</v>
      </c>
      <c r="G19" s="170" t="s">
        <v>597</v>
      </c>
      <c r="H19" s="173" t="s">
        <v>598</v>
      </c>
      <c r="I19" s="170" t="s">
        <v>599</v>
      </c>
      <c r="J19" s="170" t="s">
        <v>600</v>
      </c>
      <c r="K19" s="170"/>
      <c r="L19" s="170"/>
    </row>
    <row r="20" customFormat="false" ht="81" hidden="true" customHeight="true" outlineLevel="0" collapsed="false">
      <c r="A20" s="128"/>
      <c r="B20" s="170"/>
      <c r="C20" s="170"/>
      <c r="D20" s="170"/>
      <c r="E20" s="170"/>
      <c r="F20" s="174" t="s">
        <v>601</v>
      </c>
      <c r="G20" s="170"/>
      <c r="H20" s="173"/>
      <c r="I20" s="170"/>
      <c r="J20" s="174"/>
      <c r="K20" s="170"/>
      <c r="L20" s="175"/>
    </row>
    <row r="21" customFormat="false" ht="41.25" hidden="true" customHeight="true" outlineLevel="0" collapsed="false">
      <c r="A21" s="128"/>
      <c r="B21" s="170"/>
      <c r="C21" s="170"/>
      <c r="D21" s="170"/>
      <c r="E21" s="170"/>
      <c r="F21" s="175"/>
      <c r="G21" s="170"/>
      <c r="H21" s="173"/>
      <c r="I21" s="170"/>
      <c r="J21" s="174" t="s">
        <v>602</v>
      </c>
      <c r="K21" s="170"/>
      <c r="L21" s="175"/>
    </row>
    <row r="22" customFormat="false" ht="14.25" hidden="false" customHeight="true" outlineLevel="0" collapsed="false">
      <c r="A22" s="61" t="n">
        <v>1</v>
      </c>
      <c r="B22" s="61" t="n">
        <v>2</v>
      </c>
      <c r="C22" s="61"/>
      <c r="D22" s="61"/>
      <c r="E22" s="61" t="n">
        <v>3</v>
      </c>
      <c r="F22" s="61" t="n">
        <v>4</v>
      </c>
      <c r="G22" s="61" t="n">
        <v>5</v>
      </c>
      <c r="H22" s="61" t="n">
        <v>6</v>
      </c>
      <c r="I22" s="61" t="n">
        <v>7</v>
      </c>
      <c r="J22" s="61" t="n">
        <v>8</v>
      </c>
      <c r="K22" s="61" t="n">
        <v>9</v>
      </c>
      <c r="L22" s="61" t="n">
        <v>10</v>
      </c>
    </row>
    <row r="23" customFormat="false" ht="15" hidden="false" customHeight="true" outlineLevel="0" collapsed="false">
      <c r="A23" s="131" t="s">
        <v>603</v>
      </c>
      <c r="B23" s="65" t="n">
        <v>9</v>
      </c>
      <c r="C23" s="66" t="n">
        <v>0</v>
      </c>
      <c r="D23" s="67" t="n">
        <v>1</v>
      </c>
      <c r="E23" s="176" t="n">
        <v>88113250</v>
      </c>
      <c r="F23" s="176" t="n">
        <v>0</v>
      </c>
      <c r="G23" s="176" t="n">
        <v>0</v>
      </c>
      <c r="H23" s="176" t="n">
        <v>54362617</v>
      </c>
      <c r="I23" s="176" t="n">
        <v>27713933</v>
      </c>
      <c r="J23" s="176" t="n">
        <v>170189800</v>
      </c>
      <c r="K23" s="176" t="n">
        <v>0</v>
      </c>
      <c r="L23" s="176" t="n">
        <v>170189800</v>
      </c>
    </row>
    <row r="24" customFormat="false" ht="15" hidden="false" customHeight="true" outlineLevel="0" collapsed="false">
      <c r="A24" s="128" t="s">
        <v>604</v>
      </c>
      <c r="B24" s="65" t="n">
        <v>9</v>
      </c>
      <c r="C24" s="66" t="n">
        <v>0</v>
      </c>
      <c r="D24" s="67" t="n">
        <v>2</v>
      </c>
      <c r="E24" s="176" t="n">
        <v>0</v>
      </c>
      <c r="F24" s="176" t="n">
        <v>0</v>
      </c>
      <c r="G24" s="176" t="n">
        <v>0</v>
      </c>
      <c r="H24" s="176" t="n">
        <v>0</v>
      </c>
      <c r="I24" s="176" t="n">
        <v>0</v>
      </c>
      <c r="J24" s="176" t="n">
        <v>0</v>
      </c>
      <c r="K24" s="176" t="n">
        <v>0</v>
      </c>
      <c r="L24" s="176" t="n">
        <v>0</v>
      </c>
    </row>
    <row r="25" customFormat="false" ht="15" hidden="false" customHeight="true" outlineLevel="0" collapsed="false">
      <c r="A25" s="128" t="s">
        <v>605</v>
      </c>
      <c r="B25" s="65" t="n">
        <v>9</v>
      </c>
      <c r="C25" s="66" t="n">
        <v>0</v>
      </c>
      <c r="D25" s="67" t="n">
        <v>3</v>
      </c>
      <c r="E25" s="176" t="n">
        <v>0</v>
      </c>
      <c r="F25" s="176" t="n">
        <v>0</v>
      </c>
      <c r="G25" s="176" t="n">
        <v>0</v>
      </c>
      <c r="H25" s="176" t="n">
        <v>0</v>
      </c>
      <c r="I25" s="176" t="n">
        <v>0</v>
      </c>
      <c r="J25" s="176" t="n">
        <v>0</v>
      </c>
      <c r="K25" s="176" t="n">
        <v>0</v>
      </c>
      <c r="L25" s="176" t="n">
        <v>0</v>
      </c>
    </row>
    <row r="26" customFormat="false" ht="17.25" hidden="false" customHeight="true" outlineLevel="0" collapsed="false">
      <c r="A26" s="79" t="s">
        <v>606</v>
      </c>
      <c r="B26" s="177" t="n">
        <v>9</v>
      </c>
      <c r="C26" s="82" t="n">
        <v>0</v>
      </c>
      <c r="D26" s="83" t="n">
        <v>4</v>
      </c>
      <c r="E26" s="176" t="n">
        <v>88113250</v>
      </c>
      <c r="F26" s="176" t="n">
        <v>0</v>
      </c>
      <c r="G26" s="176" t="n">
        <v>0</v>
      </c>
      <c r="H26" s="176" t="n">
        <v>54362617</v>
      </c>
      <c r="I26" s="176" t="n">
        <v>27713933</v>
      </c>
      <c r="J26" s="176" t="n">
        <v>170189800</v>
      </c>
      <c r="K26" s="176" t="n">
        <v>0</v>
      </c>
      <c r="L26" s="176" t="n">
        <v>170189800</v>
      </c>
    </row>
    <row r="27" customFormat="false" ht="12.75" hidden="false" customHeight="true" outlineLevel="0" collapsed="false">
      <c r="A27" s="79"/>
      <c r="B27" s="177"/>
      <c r="C27" s="82"/>
      <c r="D27" s="83"/>
      <c r="E27" s="178" t="s">
        <v>607</v>
      </c>
      <c r="F27" s="178"/>
      <c r="G27" s="178"/>
      <c r="H27" s="178" t="s">
        <v>607</v>
      </c>
      <c r="I27" s="178" t="s">
        <v>607</v>
      </c>
      <c r="J27" s="178" t="s">
        <v>608</v>
      </c>
      <c r="K27" s="178"/>
      <c r="L27" s="178" t="s">
        <v>608</v>
      </c>
    </row>
    <row r="28" customFormat="false" ht="15" hidden="false" customHeight="true" outlineLevel="0" collapsed="false">
      <c r="A28" s="128" t="s">
        <v>609</v>
      </c>
      <c r="B28" s="65" t="n">
        <v>9</v>
      </c>
      <c r="C28" s="66" t="n">
        <v>0</v>
      </c>
      <c r="D28" s="67" t="n">
        <v>5</v>
      </c>
      <c r="E28" s="176" t="n">
        <v>0</v>
      </c>
      <c r="F28" s="176" t="n">
        <v>0</v>
      </c>
      <c r="G28" s="176" t="n">
        <v>0</v>
      </c>
      <c r="H28" s="176" t="n">
        <v>0</v>
      </c>
      <c r="I28" s="176" t="n">
        <v>0</v>
      </c>
      <c r="J28" s="176" t="n">
        <v>0</v>
      </c>
      <c r="K28" s="176" t="n">
        <v>0</v>
      </c>
      <c r="L28" s="176" t="n">
        <v>0</v>
      </c>
    </row>
    <row r="29" customFormat="false" ht="15" hidden="false" customHeight="true" outlineLevel="0" collapsed="false">
      <c r="A29" s="128" t="s">
        <v>610</v>
      </c>
      <c r="B29" s="65" t="n">
        <v>9</v>
      </c>
      <c r="C29" s="66" t="n">
        <v>0</v>
      </c>
      <c r="D29" s="67" t="n">
        <v>6</v>
      </c>
      <c r="E29" s="176" t="n">
        <v>0</v>
      </c>
      <c r="F29" s="176" t="n">
        <v>0</v>
      </c>
      <c r="G29" s="176" t="n">
        <v>0</v>
      </c>
      <c r="H29" s="176" t="n">
        <v>0</v>
      </c>
      <c r="I29" s="176" t="n">
        <v>0</v>
      </c>
      <c r="J29" s="176" t="n">
        <v>0</v>
      </c>
      <c r="K29" s="176" t="n">
        <v>0</v>
      </c>
      <c r="L29" s="176" t="n">
        <v>0</v>
      </c>
    </row>
    <row r="30" customFormat="false" ht="28.5" hidden="false" customHeight="false" outlineLevel="0" collapsed="false">
      <c r="A30" s="128" t="s">
        <v>611</v>
      </c>
      <c r="B30" s="65" t="n">
        <v>9</v>
      </c>
      <c r="C30" s="66" t="n">
        <v>0</v>
      </c>
      <c r="D30" s="67" t="n">
        <v>7</v>
      </c>
      <c r="E30" s="176" t="n">
        <v>0</v>
      </c>
      <c r="F30" s="176" t="n">
        <v>0</v>
      </c>
      <c r="G30" s="176" t="n">
        <v>0</v>
      </c>
      <c r="H30" s="176" t="n">
        <v>0</v>
      </c>
      <c r="I30" s="176" t="n">
        <v>0</v>
      </c>
      <c r="J30" s="176" t="n">
        <v>0</v>
      </c>
      <c r="K30" s="176" t="n">
        <v>0</v>
      </c>
      <c r="L30" s="176" t="n">
        <v>0</v>
      </c>
    </row>
    <row r="31" customFormat="false" ht="15" hidden="false" customHeight="true" outlineLevel="0" collapsed="false">
      <c r="A31" s="128" t="s">
        <v>612</v>
      </c>
      <c r="B31" s="65" t="n">
        <v>9</v>
      </c>
      <c r="C31" s="66" t="n">
        <v>0</v>
      </c>
      <c r="D31" s="67" t="n">
        <v>8</v>
      </c>
      <c r="E31" s="176" t="n">
        <v>0</v>
      </c>
      <c r="F31" s="176" t="n">
        <v>0</v>
      </c>
      <c r="G31" s="176" t="n">
        <v>0</v>
      </c>
      <c r="H31" s="176" t="n">
        <v>0</v>
      </c>
      <c r="I31" s="179" t="n">
        <v>12965375</v>
      </c>
      <c r="J31" s="179" t="n">
        <v>12965375</v>
      </c>
      <c r="K31" s="176"/>
      <c r="L31" s="179" t="n">
        <v>12965375</v>
      </c>
    </row>
    <row r="32" customFormat="false" ht="15" hidden="false" customHeight="true" outlineLevel="0" collapsed="false">
      <c r="A32" s="128" t="s">
        <v>613</v>
      </c>
      <c r="B32" s="65" t="n">
        <v>9</v>
      </c>
      <c r="C32" s="66" t="n">
        <v>0</v>
      </c>
      <c r="D32" s="67" t="n">
        <v>9</v>
      </c>
      <c r="E32" s="176" t="n">
        <v>0</v>
      </c>
      <c r="F32" s="176" t="n">
        <v>0</v>
      </c>
      <c r="G32" s="176" t="n">
        <v>0</v>
      </c>
      <c r="H32" s="176" t="n">
        <v>0</v>
      </c>
      <c r="I32" s="176" t="n">
        <v>0</v>
      </c>
      <c r="J32" s="176" t="n">
        <v>0</v>
      </c>
      <c r="K32" s="176" t="n">
        <v>0</v>
      </c>
      <c r="L32" s="176" t="n">
        <v>0</v>
      </c>
    </row>
    <row r="33" customFormat="false" ht="15" hidden="false" customHeight="true" outlineLevel="0" collapsed="false">
      <c r="A33" s="128" t="s">
        <v>614</v>
      </c>
      <c r="B33" s="65" t="n">
        <v>9</v>
      </c>
      <c r="C33" s="66" t="n">
        <v>1</v>
      </c>
      <c r="D33" s="67" t="n">
        <v>0</v>
      </c>
      <c r="E33" s="176" t="n">
        <v>0</v>
      </c>
      <c r="F33" s="176" t="n">
        <v>0</v>
      </c>
      <c r="G33" s="176" t="n">
        <v>0</v>
      </c>
      <c r="H33" s="176" t="n">
        <v>0</v>
      </c>
      <c r="I33" s="179" t="n">
        <v>4591593</v>
      </c>
      <c r="J33" s="179" t="n">
        <v>4591593</v>
      </c>
      <c r="K33" s="176" t="n">
        <v>0</v>
      </c>
      <c r="L33" s="179" t="n">
        <v>4591593</v>
      </c>
    </row>
    <row r="34" customFormat="false" ht="28.5" hidden="false" customHeight="false" outlineLevel="0" collapsed="false">
      <c r="A34" s="70" t="s">
        <v>615</v>
      </c>
      <c r="B34" s="177" t="n">
        <v>9</v>
      </c>
      <c r="C34" s="82" t="n">
        <v>1</v>
      </c>
      <c r="D34" s="83" t="n">
        <v>1</v>
      </c>
      <c r="E34" s="179" t="n">
        <v>1913327</v>
      </c>
      <c r="F34" s="176" t="n">
        <v>0</v>
      </c>
      <c r="G34" s="176" t="n">
        <v>0</v>
      </c>
      <c r="H34" s="179" t="n">
        <v>3582</v>
      </c>
      <c r="I34" s="179" t="n">
        <v>-2134498</v>
      </c>
      <c r="J34" s="179" t="n">
        <v>-217589</v>
      </c>
      <c r="K34" s="176" t="n">
        <v>0</v>
      </c>
      <c r="L34" s="179" t="n">
        <v>-217589</v>
      </c>
    </row>
    <row r="35" customFormat="false" ht="15" hidden="false" customHeight="true" outlineLevel="0" collapsed="false">
      <c r="A35" s="131" t="s">
        <v>616</v>
      </c>
      <c r="B35" s="177" t="n">
        <v>9</v>
      </c>
      <c r="C35" s="82" t="n">
        <v>1</v>
      </c>
      <c r="D35" s="83" t="n">
        <v>2</v>
      </c>
      <c r="E35" s="176" t="n">
        <f aca="false">+E26+E34</f>
        <v>90026577</v>
      </c>
      <c r="F35" s="176" t="n">
        <v>0</v>
      </c>
      <c r="G35" s="176" t="n">
        <v>0</v>
      </c>
      <c r="H35" s="176" t="n">
        <f aca="false">+H34+H26</f>
        <v>54366199</v>
      </c>
      <c r="I35" s="176" t="n">
        <f aca="false">+I26+I31-I33+I34+I32</f>
        <v>33953217</v>
      </c>
      <c r="J35" s="176" t="n">
        <f aca="false">+J26+J31-J33+J34+J32</f>
        <v>178345993</v>
      </c>
      <c r="K35" s="176" t="n">
        <v>0</v>
      </c>
      <c r="L35" s="176" t="n">
        <f aca="false">+L26+L31-L33+L34+L32</f>
        <v>178345993</v>
      </c>
    </row>
    <row r="36" customFormat="false" ht="15.75" hidden="false" customHeight="true" outlineLevel="0" collapsed="false">
      <c r="A36" s="128" t="s">
        <v>617</v>
      </c>
      <c r="B36" s="65" t="n">
        <v>9</v>
      </c>
      <c r="C36" s="66" t="n">
        <v>1</v>
      </c>
      <c r="D36" s="67" t="n">
        <v>3</v>
      </c>
      <c r="E36" s="176" t="n">
        <v>0</v>
      </c>
      <c r="F36" s="176" t="n">
        <v>0</v>
      </c>
      <c r="G36" s="176" t="n">
        <v>0</v>
      </c>
      <c r="H36" s="176" t="n">
        <v>0</v>
      </c>
      <c r="I36" s="176" t="n">
        <v>0</v>
      </c>
      <c r="J36" s="176" t="n">
        <v>0</v>
      </c>
      <c r="K36" s="176" t="n">
        <v>0</v>
      </c>
      <c r="L36" s="176" t="n">
        <v>0</v>
      </c>
    </row>
    <row r="37" customFormat="false" ht="15" hidden="false" customHeight="true" outlineLevel="0" collapsed="false">
      <c r="A37" s="128" t="s">
        <v>618</v>
      </c>
      <c r="B37" s="65" t="n">
        <v>9</v>
      </c>
      <c r="C37" s="66" t="n">
        <v>1</v>
      </c>
      <c r="D37" s="67" t="n">
        <v>4</v>
      </c>
      <c r="E37" s="176" t="n">
        <v>0</v>
      </c>
      <c r="F37" s="176" t="n">
        <v>0</v>
      </c>
      <c r="G37" s="176" t="n">
        <v>0</v>
      </c>
      <c r="H37" s="176" t="n">
        <v>0</v>
      </c>
      <c r="I37" s="176" t="n">
        <v>0</v>
      </c>
      <c r="J37" s="176" t="n">
        <v>0</v>
      </c>
      <c r="K37" s="176" t="n">
        <v>0</v>
      </c>
      <c r="L37" s="176" t="n">
        <v>0</v>
      </c>
    </row>
    <row r="38" customFormat="false" ht="13.5" hidden="false" customHeight="true" outlineLevel="0" collapsed="false">
      <c r="A38" s="62" t="s">
        <v>619</v>
      </c>
      <c r="B38" s="65" t="n">
        <v>9</v>
      </c>
      <c r="C38" s="66" t="n">
        <v>1</v>
      </c>
      <c r="D38" s="67" t="n">
        <v>5</v>
      </c>
      <c r="E38" s="176" t="n">
        <v>90026577</v>
      </c>
      <c r="F38" s="176" t="n">
        <v>0</v>
      </c>
      <c r="G38" s="176" t="n">
        <v>0</v>
      </c>
      <c r="H38" s="176" t="n">
        <v>54366199</v>
      </c>
      <c r="I38" s="176" t="n">
        <v>33953217</v>
      </c>
      <c r="J38" s="176" t="n">
        <v>178345993</v>
      </c>
      <c r="K38" s="176" t="n">
        <v>0</v>
      </c>
      <c r="L38" s="176" t="n">
        <v>178345993</v>
      </c>
    </row>
    <row r="39" customFormat="false" ht="13.5" hidden="false" customHeight="true" outlineLevel="0" collapsed="false">
      <c r="A39" s="62"/>
      <c r="B39" s="65"/>
      <c r="C39" s="66"/>
      <c r="D39" s="67"/>
      <c r="E39" s="178" t="s">
        <v>607</v>
      </c>
      <c r="F39" s="178"/>
      <c r="G39" s="178"/>
      <c r="H39" s="178" t="s">
        <v>607</v>
      </c>
      <c r="I39" s="180" t="s">
        <v>607</v>
      </c>
      <c r="J39" s="178" t="s">
        <v>608</v>
      </c>
      <c r="K39" s="178"/>
      <c r="L39" s="178" t="s">
        <v>608</v>
      </c>
    </row>
    <row r="40" customFormat="false" ht="15" hidden="false" customHeight="true" outlineLevel="0" collapsed="false">
      <c r="A40" s="128" t="s">
        <v>620</v>
      </c>
      <c r="B40" s="65" t="n">
        <v>9</v>
      </c>
      <c r="C40" s="66" t="n">
        <v>1</v>
      </c>
      <c r="D40" s="67" t="n">
        <v>6</v>
      </c>
      <c r="E40" s="176" t="n">
        <v>0</v>
      </c>
      <c r="F40" s="176" t="n">
        <v>0</v>
      </c>
      <c r="G40" s="176" t="n">
        <v>0</v>
      </c>
      <c r="H40" s="176" t="n">
        <v>0</v>
      </c>
      <c r="I40" s="176" t="n">
        <v>0</v>
      </c>
      <c r="J40" s="176" t="n">
        <v>0</v>
      </c>
      <c r="K40" s="176" t="n">
        <v>0</v>
      </c>
      <c r="L40" s="176" t="n">
        <v>0</v>
      </c>
    </row>
    <row r="41" customFormat="false" ht="15" hidden="false" customHeight="true" outlineLevel="0" collapsed="false">
      <c r="A41" s="128" t="s">
        <v>621</v>
      </c>
      <c r="B41" s="65" t="n">
        <v>9</v>
      </c>
      <c r="C41" s="66" t="n">
        <v>1</v>
      </c>
      <c r="D41" s="67" t="n">
        <v>7</v>
      </c>
      <c r="E41" s="176" t="n">
        <v>0</v>
      </c>
      <c r="F41" s="176" t="n">
        <v>0</v>
      </c>
      <c r="G41" s="176" t="n">
        <v>0</v>
      </c>
      <c r="H41" s="176" t="n">
        <v>0</v>
      </c>
      <c r="I41" s="176" t="n">
        <v>0</v>
      </c>
      <c r="J41" s="176" t="n">
        <v>0</v>
      </c>
      <c r="K41" s="176" t="n">
        <v>0</v>
      </c>
      <c r="L41" s="176" t="n">
        <v>0</v>
      </c>
    </row>
    <row r="42" customFormat="false" ht="27" hidden="false" customHeight="true" outlineLevel="0" collapsed="false">
      <c r="A42" s="128" t="s">
        <v>622</v>
      </c>
      <c r="B42" s="65" t="n">
        <v>9</v>
      </c>
      <c r="C42" s="66" t="n">
        <v>1</v>
      </c>
      <c r="D42" s="67" t="n">
        <v>8</v>
      </c>
      <c r="E42" s="176" t="n">
        <v>0</v>
      </c>
      <c r="F42" s="176" t="n">
        <v>0</v>
      </c>
      <c r="G42" s="176" t="n">
        <v>0</v>
      </c>
      <c r="H42" s="176" t="n">
        <v>0</v>
      </c>
      <c r="I42" s="176" t="n">
        <v>0</v>
      </c>
      <c r="J42" s="176" t="n">
        <v>0</v>
      </c>
      <c r="K42" s="176" t="n">
        <v>0</v>
      </c>
      <c r="L42" s="176" t="n">
        <v>0</v>
      </c>
    </row>
    <row r="43" customFormat="false" ht="15" hidden="false" customHeight="true" outlineLevel="0" collapsed="false">
      <c r="A43" s="128" t="s">
        <v>623</v>
      </c>
      <c r="B43" s="65" t="n">
        <v>9</v>
      </c>
      <c r="C43" s="66" t="n">
        <v>1</v>
      </c>
      <c r="D43" s="67" t="n">
        <v>9</v>
      </c>
      <c r="E43" s="176"/>
      <c r="F43" s="176"/>
      <c r="G43" s="176"/>
      <c r="H43" s="176"/>
      <c r="I43" s="179" t="n">
        <v>6211495</v>
      </c>
      <c r="J43" s="179" t="n">
        <v>6211495</v>
      </c>
      <c r="K43" s="176"/>
      <c r="L43" s="179" t="n">
        <v>6211495</v>
      </c>
    </row>
    <row r="44" customFormat="false" ht="15" hidden="false" customHeight="true" outlineLevel="0" collapsed="false">
      <c r="A44" s="128" t="s">
        <v>624</v>
      </c>
      <c r="B44" s="65" t="n">
        <v>9</v>
      </c>
      <c r="C44" s="66" t="n">
        <v>2</v>
      </c>
      <c r="D44" s="67" t="n">
        <v>0</v>
      </c>
      <c r="E44" s="176"/>
      <c r="F44" s="176"/>
      <c r="G44" s="176"/>
      <c r="H44" s="176"/>
      <c r="I44" s="176"/>
      <c r="J44" s="176"/>
      <c r="K44" s="176"/>
      <c r="L44" s="176"/>
    </row>
    <row r="45" customFormat="false" ht="15" hidden="false" customHeight="true" outlineLevel="0" collapsed="false">
      <c r="A45" s="128" t="s">
        <v>625</v>
      </c>
      <c r="B45" s="65" t="n">
        <v>9</v>
      </c>
      <c r="C45" s="66" t="n">
        <v>2</v>
      </c>
      <c r="D45" s="67" t="n">
        <v>1</v>
      </c>
      <c r="E45" s="176"/>
      <c r="F45" s="176"/>
      <c r="G45" s="176"/>
      <c r="H45" s="176"/>
      <c r="I45" s="179" t="n">
        <v>5332235</v>
      </c>
      <c r="J45" s="179" t="n">
        <v>5332235</v>
      </c>
      <c r="K45" s="176"/>
      <c r="L45" s="179" t="n">
        <v>5332235</v>
      </c>
    </row>
    <row r="46" customFormat="false" ht="15" hidden="false" customHeight="true" outlineLevel="0" collapsed="false">
      <c r="A46" s="128" t="s">
        <v>626</v>
      </c>
      <c r="B46" s="65" t="n">
        <v>9</v>
      </c>
      <c r="C46" s="66" t="n">
        <v>2</v>
      </c>
      <c r="D46" s="67" t="n">
        <v>2</v>
      </c>
      <c r="E46" s="179" t="n">
        <v>305294</v>
      </c>
      <c r="F46" s="176"/>
      <c r="G46" s="176"/>
      <c r="H46" s="179" t="n">
        <v>15920</v>
      </c>
      <c r="I46" s="179" t="n">
        <v>-321214</v>
      </c>
      <c r="J46" s="179"/>
      <c r="K46" s="176"/>
      <c r="L46" s="179"/>
    </row>
    <row r="47" customFormat="false" ht="15" hidden="false" customHeight="true" outlineLevel="0" collapsed="false">
      <c r="A47" s="62" t="s">
        <v>627</v>
      </c>
      <c r="B47" s="65" t="n">
        <v>9</v>
      </c>
      <c r="C47" s="66" t="n">
        <v>2</v>
      </c>
      <c r="D47" s="67" t="n">
        <v>3</v>
      </c>
      <c r="E47" s="176" t="n">
        <v>90331871</v>
      </c>
      <c r="F47" s="176"/>
      <c r="G47" s="176"/>
      <c r="H47" s="176" t="n">
        <v>54382119</v>
      </c>
      <c r="I47" s="176" t="n">
        <v>34511263</v>
      </c>
      <c r="J47" s="176" t="n">
        <v>179225253</v>
      </c>
      <c r="K47" s="176"/>
      <c r="L47" s="176" t="n">
        <v>179225253</v>
      </c>
    </row>
    <row r="48" customFormat="false" ht="12.75" hidden="false" customHeight="true" outlineLevel="0" collapsed="false">
      <c r="A48" s="62" t="s">
        <v>628</v>
      </c>
      <c r="B48" s="65"/>
      <c r="C48" s="66"/>
      <c r="D48" s="67"/>
      <c r="E48" s="181"/>
      <c r="F48" s="181"/>
      <c r="G48" s="181"/>
      <c r="H48" s="181"/>
      <c r="I48" s="181"/>
      <c r="J48" s="181"/>
      <c r="K48" s="181"/>
      <c r="L48" s="181"/>
    </row>
    <row r="49" customFormat="false" ht="12.75" hidden="false" customHeight="true" outlineLevel="0" collapsed="false">
      <c r="A49" s="182"/>
      <c r="E49" s="183"/>
      <c r="F49" s="183"/>
      <c r="G49" s="183"/>
      <c r="H49" s="183"/>
      <c r="I49" s="183"/>
      <c r="J49" s="183"/>
      <c r="K49" s="183"/>
      <c r="L49" s="183"/>
    </row>
    <row r="51" customFormat="false" ht="14.25" hidden="false" customHeight="false" outlineLevel="0" collapsed="false">
      <c r="A51" s="34" t="s">
        <v>259</v>
      </c>
    </row>
    <row r="52" customFormat="false" ht="14.25" hidden="false" customHeight="false" outlineLevel="0" collapsed="false">
      <c r="A52" s="162" t="n">
        <v>43769</v>
      </c>
      <c r="E52" s="47"/>
      <c r="F52" s="47"/>
      <c r="G52" s="47"/>
      <c r="H52" s="47"/>
      <c r="L52" s="100" t="s">
        <v>586</v>
      </c>
    </row>
    <row r="53" customFormat="false" ht="14.25" hidden="false" customHeight="false" outlineLevel="0" collapsed="false">
      <c r="E53" s="184"/>
      <c r="F53" s="184"/>
      <c r="G53" s="184"/>
      <c r="H53" s="184"/>
      <c r="I53" s="34" t="s">
        <v>261</v>
      </c>
      <c r="L53" s="103" t="s">
        <v>62</v>
      </c>
    </row>
    <row r="54" customFormat="false" ht="14.25" hidden="false" customHeight="false" outlineLevel="0" collapsed="false">
      <c r="E54" s="184"/>
      <c r="F54" s="184"/>
      <c r="G54" s="184"/>
      <c r="H54" s="184"/>
    </row>
  </sheetData>
  <mergeCells count="38">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38:A39"/>
    <mergeCell ref="B38:B39"/>
    <mergeCell ref="C38:C39"/>
    <mergeCell ref="D38:D39"/>
    <mergeCell ref="A47:A48"/>
    <mergeCell ref="B47:B48"/>
    <mergeCell ref="C47:C48"/>
    <mergeCell ref="D47:D48"/>
    <mergeCell ref="E53:H53"/>
    <mergeCell ref="E54:H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28125" defaultRowHeight="14.1" zeroHeight="false" outlineLevelRow="0" outlineLevelCol="0"/>
  <cols>
    <col collapsed="false" customWidth="true" hidden="false" outlineLevel="0" max="3" min="1" style="185"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86" t="s">
        <v>629</v>
      </c>
      <c r="B1" s="186"/>
      <c r="C1" s="186"/>
      <c r="D1" s="4" t="s">
        <v>1</v>
      </c>
      <c r="E1" s="4"/>
      <c r="G1" s="5"/>
      <c r="H1" s="5"/>
      <c r="I1" s="6"/>
      <c r="K1" s="6"/>
      <c r="L1" s="6"/>
      <c r="M1" s="6"/>
    </row>
    <row r="2" s="188" customFormat="true" ht="27" hidden="false" customHeight="true" outlineLevel="0" collapsed="false">
      <c r="A2" s="187" t="s">
        <v>630</v>
      </c>
      <c r="B2" s="187"/>
      <c r="C2" s="187"/>
      <c r="D2" s="4" t="s">
        <v>631</v>
      </c>
      <c r="E2" s="4"/>
      <c r="G2" s="189"/>
      <c r="H2" s="189"/>
      <c r="I2" s="190"/>
      <c r="K2" s="190"/>
      <c r="L2" s="190"/>
      <c r="M2" s="190"/>
    </row>
    <row r="3" customFormat="false" ht="14.1" hidden="false" customHeight="true" outlineLevel="0" collapsed="false">
      <c r="A3" s="191"/>
      <c r="B3" s="191"/>
      <c r="C3" s="191"/>
      <c r="D3" s="192"/>
      <c r="E3" s="192"/>
      <c r="F3" s="8"/>
      <c r="G3" s="8"/>
      <c r="H3" s="8"/>
      <c r="I3" s="8"/>
      <c r="J3" s="8"/>
      <c r="K3" s="8"/>
      <c r="L3" s="8"/>
      <c r="M3" s="8"/>
    </row>
    <row r="4" customFormat="false" ht="30" hidden="false" customHeight="true" outlineLevel="0" collapsed="false">
      <c r="A4" s="10" t="s">
        <v>632</v>
      </c>
      <c r="B4" s="10"/>
      <c r="C4" s="10"/>
      <c r="D4" s="10" t="s">
        <v>633</v>
      </c>
      <c r="E4" s="10"/>
      <c r="F4" s="8"/>
      <c r="G4" s="8"/>
      <c r="H4" s="8"/>
      <c r="I4" s="8"/>
      <c r="J4" s="8"/>
      <c r="K4" s="8"/>
      <c r="L4" s="8"/>
      <c r="M4" s="8"/>
    </row>
    <row r="5" customFormat="false" ht="15" hidden="false" customHeight="true" outlineLevel="0" collapsed="false">
      <c r="A5" s="193"/>
      <c r="B5" s="193"/>
      <c r="C5" s="193"/>
      <c r="D5" s="194"/>
      <c r="E5" s="194"/>
    </row>
    <row r="6" customFormat="false" ht="15.75" hidden="false" customHeight="true" outlineLevel="0" collapsed="false">
      <c r="A6" s="195" t="e">
        <f aca="false">IF('[1]Tabela F'!A6:C6&gt;0,'[1]Tabela F'!A6:C6,"")</f>
        <v>#VALUE!</v>
      </c>
      <c r="B6" s="195"/>
      <c r="C6" s="195"/>
      <c r="D6" s="196" t="e">
        <f aca="false">IF('[1]Tabela F'!D6:E6&gt;0,'[1]Tabela F'!D6:E6,"")</f>
        <v>#VALUE!</v>
      </c>
      <c r="E6" s="196"/>
    </row>
    <row r="7" customFormat="false" ht="15" hidden="false" customHeight="true" outlineLevel="0" collapsed="false">
      <c r="A7" s="195" t="e">
        <f aca="false">IF('[1]Tabela F'!A7:C7&gt;0,'[1]Tabela F'!A7:C7,"")</f>
        <v>#VALUE!</v>
      </c>
      <c r="B7" s="195"/>
      <c r="C7" s="195"/>
      <c r="D7" s="196" t="e">
        <f aca="false">IF('[1]Tabela F'!D7:E7&gt;0,'[1]Tabela F'!D7:E7,"")</f>
        <v>#VALUE!</v>
      </c>
      <c r="E7" s="196"/>
    </row>
    <row r="8" customFormat="false" ht="15" hidden="false" customHeight="true" outlineLevel="0" collapsed="false">
      <c r="A8" s="195" t="e">
        <f aca="false">IF('[1]Tabela F'!A8:C8&gt;0,'[1]Tabela F'!A8:C8,"")</f>
        <v>#VALUE!</v>
      </c>
      <c r="B8" s="195"/>
      <c r="C8" s="195"/>
      <c r="D8" s="196" t="e">
        <f aca="false">IF('[1]Tabela F'!D8:E8&gt;0,'[1]Tabela F'!D8:E8,"")</f>
        <v>#VALUE!</v>
      </c>
      <c r="E8" s="196"/>
    </row>
    <row r="9" customFormat="false" ht="15" hidden="false" customHeight="true" outlineLevel="0" collapsed="false">
      <c r="A9" s="195" t="e">
        <f aca="false">IF('[1]Tabela F'!A9:C9&gt;0,'[1]Tabela F'!A9:C9,"")</f>
        <v>#VALUE!</v>
      </c>
      <c r="B9" s="195"/>
      <c r="C9" s="195"/>
      <c r="D9" s="196" t="e">
        <f aca="false">IF('[1]Tabela F'!D9:E9&gt;0,'[1]Tabela F'!D9:E9,"")</f>
        <v>#VALUE!</v>
      </c>
      <c r="E9" s="196"/>
    </row>
    <row r="10" customFormat="false" ht="15.75" hidden="false" customHeight="true" outlineLevel="0" collapsed="false">
      <c r="A10" s="195" t="e">
        <f aca="false">IF('[1]Tabela F'!A10:C10&gt;0,'[1]Tabela F'!A10:C10,"")</f>
        <v>#VALUE!</v>
      </c>
      <c r="B10" s="195"/>
      <c r="C10" s="195"/>
      <c r="D10" s="196" t="e">
        <f aca="false">IF('[1]Tabela F'!D10:E10&gt;0,'[1]Tabela F'!D10:E10,"")</f>
        <v>#VALUE!</v>
      </c>
      <c r="E10" s="196"/>
    </row>
    <row r="11" customFormat="false" ht="15" hidden="false" customHeight="true" outlineLevel="0" collapsed="false">
      <c r="A11" s="195" t="e">
        <f aca="false">IF('[1]Tabela F'!A11:C11&gt;0,'[1]Tabela F'!A11:C11,"")</f>
        <v>#VALUE!</v>
      </c>
      <c r="B11" s="195"/>
      <c r="C11" s="195"/>
      <c r="D11" s="196" t="e">
        <f aca="false">IF('[1]Tabela F'!D11:E11&gt;0,'[1]Tabela F'!D11:E11,"")</f>
        <v>#VALUE!</v>
      </c>
      <c r="E11" s="196"/>
    </row>
    <row r="12" customFormat="false" ht="15" hidden="false" customHeight="true" outlineLevel="0" collapsed="false">
      <c r="A12" s="195" t="e">
        <f aca="false">IF('[1]Tabela F'!A12:C12&gt;0,'[1]Tabela F'!A12:C12,"")</f>
        <v>#VALUE!</v>
      </c>
      <c r="B12" s="195"/>
      <c r="C12" s="195"/>
      <c r="D12" s="196" t="e">
        <f aca="false">IF('[1]Tabela F'!D12:E12&gt;0,'[1]Tabela F'!D12:E12,"")</f>
        <v>#VALUE!</v>
      </c>
      <c r="E12" s="196"/>
    </row>
    <row r="13" customFormat="false" ht="15" hidden="false" customHeight="true" outlineLevel="0" collapsed="false">
      <c r="A13" s="195" t="e">
        <f aca="false">IF('[1]Tabela F'!A13:C13&gt;0,'[1]Tabela F'!A13:C13,"")</f>
        <v>#VALUE!</v>
      </c>
      <c r="B13" s="195"/>
      <c r="C13" s="195"/>
      <c r="D13" s="196" t="e">
        <f aca="false">IF('[1]Tabela F'!D13:E13&gt;0,'[1]Tabela F'!D13:E13,"")</f>
        <v>#VALUE!</v>
      </c>
      <c r="E13" s="196"/>
    </row>
    <row r="14" customFormat="false" ht="15" hidden="false" customHeight="true" outlineLevel="0" collapsed="false">
      <c r="A14" s="195" t="e">
        <f aca="false">IF('[1]Tabela F'!A14:C14&gt;0,'[1]Tabela F'!A14:C14,"")</f>
        <v>#VALUE!</v>
      </c>
      <c r="B14" s="195"/>
      <c r="C14" s="195"/>
      <c r="D14" s="196" t="e">
        <f aca="false">IF('[1]Tabela F'!D14:E14&gt;0,'[1]Tabela F'!D14:E14,"")</f>
        <v>#VALUE!</v>
      </c>
      <c r="E14" s="196"/>
    </row>
    <row r="15" customFormat="false" ht="15" hidden="false" customHeight="true" outlineLevel="0" collapsed="false">
      <c r="A15" s="195" t="e">
        <f aca="false">IF('[1]Tabela F'!A15:C15&gt;0,'[1]Tabela F'!A15:C15,"")</f>
        <v>#VALUE!</v>
      </c>
      <c r="B15" s="195"/>
      <c r="C15" s="195"/>
      <c r="D15" s="196" t="e">
        <f aca="false">IF('[1]Tabela F'!D15:E15&gt;0,'[1]Tabela F'!D15:E15,"")</f>
        <v>#VALUE!</v>
      </c>
      <c r="E15" s="196"/>
    </row>
    <row r="16" customFormat="false" ht="15" hidden="false" customHeight="true" outlineLevel="0" collapsed="false">
      <c r="A16" s="195" t="e">
        <f aca="false">IF('[1]Tabela F'!A16:C16&gt;0,'[1]Tabela F'!A16:C16,"")</f>
        <v>#VALUE!</v>
      </c>
      <c r="B16" s="195"/>
      <c r="C16" s="195"/>
      <c r="D16" s="196" t="e">
        <f aca="false">IF('[1]Tabela F'!D16:E16&gt;0,'[1]Tabela F'!D16:E16,"")</f>
        <v>#VALUE!</v>
      </c>
      <c r="E16" s="196"/>
    </row>
    <row r="17" customFormat="false" ht="16.5" hidden="false" customHeight="true" outlineLevel="0" collapsed="false">
      <c r="A17" s="195" t="e">
        <f aca="false">IF('[1]Tabela F'!A17:C17&gt;0,'[1]Tabela F'!A17:C17,"")</f>
        <v>#VALUE!</v>
      </c>
      <c r="B17" s="195"/>
      <c r="C17" s="195"/>
      <c r="D17" s="196" t="e">
        <f aca="false">IF('[1]Tabela F'!D17:E17&gt;0,'[1]Tabela F'!D17:E17,"")</f>
        <v>#VALUE!</v>
      </c>
      <c r="E17" s="196"/>
    </row>
    <row r="18" customFormat="false" ht="15" hidden="false" customHeight="true" outlineLevel="0" collapsed="false">
      <c r="A18" s="195" t="e">
        <f aca="false">IF('[1]Tabela F'!A18:C18&gt;0,'[1]Tabela F'!A18:C18,"")</f>
        <v>#VALUE!</v>
      </c>
      <c r="B18" s="195"/>
      <c r="C18" s="195"/>
      <c r="D18" s="196" t="e">
        <f aca="false">IF('[1]Tabela F'!D18:E18&gt;0,'[1]Tabela F'!D18:E18,"")</f>
        <v>#VALUE!</v>
      </c>
      <c r="E18" s="196"/>
    </row>
    <row r="19" customFormat="false" ht="15" hidden="false" customHeight="true" outlineLevel="0" collapsed="false">
      <c r="A19" s="195" t="e">
        <f aca="false">IF('[1]Tabela F'!A19:C19&gt;0,'[1]Tabela F'!A19:C19,"")</f>
        <v>#VALUE!</v>
      </c>
      <c r="B19" s="195"/>
      <c r="C19" s="195"/>
      <c r="D19" s="196" t="e">
        <f aca="false">IF('[1]Tabela F'!D19:E19&gt;0,'[1]Tabela F'!D19:E19,"")</f>
        <v>#VALUE!</v>
      </c>
      <c r="E19" s="196"/>
    </row>
    <row r="20" customFormat="false" ht="15" hidden="false" customHeight="true" outlineLevel="0" collapsed="false">
      <c r="A20" s="195" t="e">
        <f aca="false">IF('[1]Tabela F'!A20:C20&gt;0,'[1]Tabela F'!A20:C20,"")</f>
        <v>#VALUE!</v>
      </c>
      <c r="B20" s="195"/>
      <c r="C20" s="195"/>
      <c r="D20" s="196" t="e">
        <f aca="false">IF('[1]Tabela F'!D20:E20&gt;0,'[1]Tabela F'!D20:E20,"")</f>
        <v>#VALUE!</v>
      </c>
      <c r="E20" s="196"/>
    </row>
    <row r="21" customFormat="false" ht="15.75" hidden="false" customHeight="true" outlineLevel="0" collapsed="false">
      <c r="A21" s="195" t="e">
        <f aca="false">IF('[1]Tabela F'!A21:C21&gt;0,'[1]Tabela F'!A21:C21,"")</f>
        <v>#VALUE!</v>
      </c>
      <c r="B21" s="195"/>
      <c r="C21" s="195"/>
      <c r="D21" s="196" t="e">
        <f aca="false">IF('[1]Tabela F'!D21:E21&gt;0,'[1]Tabela F'!D21:E21,"")</f>
        <v>#VALUE!</v>
      </c>
      <c r="E21" s="196"/>
    </row>
    <row r="22" customFormat="false" ht="15" hidden="false" customHeight="true" outlineLevel="0" collapsed="false">
      <c r="A22" s="195" t="e">
        <f aca="false">IF('[1]Tabela F'!A22:C22&gt;0,'[1]Tabela F'!A22:C22,"")</f>
        <v>#VALUE!</v>
      </c>
      <c r="B22" s="195"/>
      <c r="C22" s="195"/>
      <c r="D22" s="196" t="e">
        <f aca="false">IF('[1]Tabela F'!D22:E22&gt;0,'[1]Tabela F'!D22:E22,"")</f>
        <v>#VALUE!</v>
      </c>
      <c r="E22" s="196"/>
    </row>
    <row r="23" customFormat="false" ht="15" hidden="false" customHeight="true" outlineLevel="0" collapsed="false">
      <c r="A23" s="195" t="e">
        <f aca="false">IF('[1]Tabela F'!A23:C23&gt;0,'[1]Tabela F'!A23:C23,"")</f>
        <v>#VALUE!</v>
      </c>
      <c r="B23" s="195"/>
      <c r="C23" s="195"/>
      <c r="D23" s="196" t="e">
        <f aca="false">IF('[1]Tabela F'!D23:E23&gt;0,'[1]Tabela F'!D23:E23,"")</f>
        <v>#VALUE!</v>
      </c>
      <c r="E23" s="196"/>
    </row>
    <row r="24" customFormat="false" ht="15" hidden="false" customHeight="true" outlineLevel="0" collapsed="false">
      <c r="A24" s="195" t="e">
        <f aca="false">IF('[1]Tabela F'!A24:C24&gt;0,'[1]Tabela F'!A24:C24,"")</f>
        <v>#VALUE!</v>
      </c>
      <c r="B24" s="195"/>
      <c r="C24" s="195"/>
      <c r="D24" s="196" t="e">
        <f aca="false">IF('[1]Tabela F'!D24:E24&gt;0,'[1]Tabela F'!D24:E24,"")</f>
        <v>#VALUE!</v>
      </c>
      <c r="E24" s="196"/>
    </row>
    <row r="25" customFormat="false" ht="15.75" hidden="false" customHeight="true" outlineLevel="0" collapsed="false">
      <c r="A25" s="195" t="e">
        <f aca="false">IF('[1]Tabela F'!A25:C25&gt;0,'[1]Tabela F'!A25:C25,"")</f>
        <v>#VALUE!</v>
      </c>
      <c r="B25" s="195"/>
      <c r="C25" s="195"/>
      <c r="D25" s="196" t="e">
        <f aca="false">IF('[1]Tabela F'!D25:E25&gt;0,'[1]Tabela F'!D25:E25,"")</f>
        <v>#VALUE!</v>
      </c>
      <c r="E25" s="196"/>
    </row>
    <row r="26" customFormat="false" ht="16.5" hidden="false" customHeight="true" outlineLevel="0" collapsed="false">
      <c r="A26" s="195" t="e">
        <f aca="false">IF('[1]Tabela F'!A26:C26&gt;0,'[1]Tabela F'!A26:C26,"")</f>
        <v>#VALUE!</v>
      </c>
      <c r="B26" s="195"/>
      <c r="C26" s="195"/>
      <c r="D26" s="196" t="e">
        <f aca="false">IF('[1]Tabela F'!D26:E26&gt;0,'[1]Tabela F'!D26:E26,"")</f>
        <v>#VALUE!</v>
      </c>
      <c r="E26" s="196"/>
    </row>
    <row r="27" customFormat="false" ht="15" hidden="false" customHeight="true" outlineLevel="0" collapsed="false">
      <c r="A27" s="195" t="e">
        <f aca="false">IF('[1]Tabela F'!A27:C27&gt;0,'[1]Tabela F'!A27:C27,"")</f>
        <v>#VALUE!</v>
      </c>
      <c r="B27" s="195"/>
      <c r="C27" s="195"/>
      <c r="D27" s="196" t="e">
        <f aca="false">IF('[1]Tabela F'!D27:E27&gt;0,'[1]Tabela F'!D27:E27,"")</f>
        <v>#VALUE!</v>
      </c>
      <c r="E27" s="196"/>
    </row>
    <row r="28" customFormat="false" ht="15" hidden="false" customHeight="true" outlineLevel="0" collapsed="false">
      <c r="A28" s="197" t="e">
        <f aca="false">IF('[1]Tabela F'!A28:C28&gt;0,'[1]Tabela F'!A28:C28,"")</f>
        <v>#VALUE!</v>
      </c>
      <c r="B28" s="197"/>
      <c r="C28" s="197"/>
      <c r="D28" s="198" t="e">
        <f aca="false">IF('[1]Tabela F'!D28:E28&gt;0,'[1]Tabela F'!D28:E28,"")</f>
        <v>#VALUE!</v>
      </c>
      <c r="E28" s="198"/>
    </row>
    <row r="30" customFormat="false" ht="14.1" hidden="false" customHeight="true" outlineLevel="0" collapsed="false">
      <c r="A30" s="199" t="s">
        <v>259</v>
      </c>
      <c r="B30" s="200" t="n">
        <v>43707</v>
      </c>
      <c r="C30" s="201"/>
      <c r="D30" s="29" t="s">
        <v>59</v>
      </c>
      <c r="E30" s="29"/>
    </row>
    <row r="31" customFormat="false" ht="14.1" hidden="false" customHeight="true" outlineLevel="0" collapsed="false">
      <c r="A31" s="30"/>
      <c r="B31" s="202"/>
      <c r="C31" s="30"/>
      <c r="D31" s="32" t="s">
        <v>60</v>
      </c>
      <c r="E31" s="32"/>
    </row>
    <row r="32" customFormat="false" ht="14.1" hidden="false" customHeight="true" outlineLevel="0" collapsed="false">
      <c r="A32" s="30"/>
      <c r="B32" s="202"/>
      <c r="C32" s="30"/>
      <c r="D32" s="30"/>
      <c r="E32" s="30"/>
    </row>
    <row r="33" customFormat="false" ht="14.1" hidden="false" customHeight="true" outlineLevel="0" collapsed="false">
      <c r="A33" s="30"/>
      <c r="B33" s="30"/>
      <c r="C33" s="30"/>
      <c r="D33" s="29" t="s">
        <v>61</v>
      </c>
      <c r="E33" s="29"/>
    </row>
    <row r="34" customFormat="false" ht="14.1" hidden="false" customHeight="true" outlineLevel="0" collapsed="false">
      <c r="A34" s="30"/>
      <c r="B34" s="30"/>
      <c r="C34" s="30"/>
      <c r="D34" s="33" t="s">
        <v>62</v>
      </c>
      <c r="E34" s="33"/>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6-12-05T14:38:26Z</cp:lastPrinted>
  <dcterms:modified xsi:type="dcterms:W3CDTF">2019-10-31T12:33:17Z</dcterms:modified>
  <cp:revision>0</cp:revision>
  <dc:subject/>
  <dc:title/>
</cp:coreProperties>
</file>