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A" sheetId="1" state="visible" r:id="rId2"/>
    <sheet name="Tabela B" sheetId="2" state="visible" r:id="rId3"/>
    <sheet name="Tabela C" sheetId="3" state="visible" r:id="rId4"/>
    <sheet name="Tabela D" sheetId="4" state="visible" r:id="rId5"/>
    <sheet name="Tabela F" sheetId="5" state="visible" r:id="rId6"/>
    <sheet name="Table G" sheetId="6" state="visible" r:id="rId7"/>
  </sheets>
  <externalReferences>
    <externalReference r:id="rId8"/>
  </externalReferences>
  <definedNames>
    <definedName function="false" hidden="false" localSheetId="3" name="_xlnm.Print_Area" vbProcedure="false">'Tabela D'!$A$1:$I$81</definedName>
    <definedName function="false" hidden="false" localSheetId="4" name="_xlnm.Print_Area" vbProcedure="false">'Tabela F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33">
  <si>
    <t xml:space="preserve">GENERAL INFORMATION</t>
  </si>
  <si>
    <t xml:space="preserve">Form OEI-PD</t>
  </si>
  <si>
    <t xml:space="preserve">from 01.01. to 31.03.2015.</t>
  </si>
  <si>
    <t xml:space="preserve">Table A</t>
  </si>
  <si>
    <t xml:space="preserve">Description </t>
  </si>
  <si>
    <t xml:space="preserve">Content </t>
  </si>
  <si>
    <t xml:space="preserve">Registration number issued by the registry of the Commission:</t>
  </si>
  <si>
    <t xml:space="preserve">1. INFORMATION ABOUT THE ISSUER</t>
  </si>
  <si>
    <t xml:space="preserve"> Full and short company name</t>
  </si>
  <si>
    <t xml:space="preserve">Bosnalijek, farmaceutska i hemijska industrija, dioničko društvo;
Bosnalijek d.d.</t>
  </si>
  <si>
    <t xml:space="preserve"> Full address (postal code, city, street and number)</t>
  </si>
  <si>
    <t xml:space="preserve">Jukićeva 53, 71000 Sarajevo</t>
  </si>
  <si>
    <t xml:space="preserve"> Telephone and fax</t>
  </si>
  <si>
    <t xml:space="preserve">tel: +387 33 254 401
 fax: +387 33 664 971</t>
  </si>
  <si>
    <t xml:space="preserve"> E-mail</t>
  </si>
  <si>
    <t xml:space="preserve">info@bosnalijek.ba</t>
  </si>
  <si>
    <t xml:space="preserve"> Web site</t>
  </si>
  <si>
    <t xml:space="preserve">www.bosnalijek.ba</t>
  </si>
  <si>
    <t xml:space="preserve"> Core business</t>
  </si>
  <si>
    <t xml:space="preserve">Production and sales of pharmaceutical products</t>
  </si>
  <si>
    <t xml:space="preserve"> Number of employees</t>
  </si>
  <si>
    <t xml:space="preserve"> Number of business units and representative offices</t>
  </si>
  <si>
    <t xml:space="preserve">2 branches in BiH,
 4 companies abroad, 
9 missions abroad</t>
  </si>
  <si>
    <t xml:space="preserve"> External auditor name and headquarters</t>
  </si>
  <si>
    <t xml:space="preserve">Deloitte d.o.o., Sarajevo</t>
  </si>
  <si>
    <t xml:space="preserve"> Indication of whether the financial statements for the period are audited by external auditor</t>
  </si>
  <si>
    <t xml:space="preserve">No</t>
  </si>
  <si>
    <t xml:space="preserve">Members of Audit board</t>
  </si>
  <si>
    <t xml:space="preserve">Adnan Smajlović, president;                                                                                                                                                                                                                                                                              Džahid Huseinbegović, member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adis Šuvalija, member.</t>
  </si>
  <si>
    <t xml:space="preserve">2. SUPERVISORY BOARD AND MANAGEMENT BOARD</t>
  </si>
  <si>
    <t xml:space="preserve"> President and members of the Supervisory Board</t>
  </si>
  <si>
    <t xml:space="preserve">Konstantin Zevlov - president;
Edin Dizdar - member;
Bernadin Alagić - member;
Mirna Sijerčić - member;
Vedad Tuzović - member.</t>
  </si>
  <si>
    <t xml:space="preserve"> Names and functions of Management Board</t>
  </si>
  <si>
    <t xml:space="preserve">Nedim Uzunović - CEO;                                                                                                                                                                                                                                                                      Adnan Hadžić - Acting Executive Director of Finance;                                                                                                                                       Admir Kešo - Acting Executive director of Marketing and Sales;                                                                Razija Peco - Acting Executive Director of Administrations                                         Mirela Spahić - Acting Executive Director of Operations</t>
  </si>
  <si>
    <t xml:space="preserve"> Number of shares which members of the supervisory and management board own and it's participation in the total amount of shares in the capital </t>
  </si>
  <si>
    <t xml:space="preserve">Supervisory board: Konstantin Zevlov - President 0 (at the beginning of period) and 0 (at the end of period)                                                                                                                     Edin Dizdar - member 0 and 0; 
    Bernadin Alagić - member 0 and 0; 
             Mirna Sijerčić - member 1.845 and 1.845;                                                      Vedad Tuzović - member 0 and 0; 
Menagement board: Nedim Uzunović - CEO 450 and 450; 
                          Adnan Hadžić - Acting Executive director for finance 0 and 0;                                                                                                                                       Admir Kešo - Acting Executive director for marketing and sales; 938 and 938;          Razija Peco - Acting Executive Director of Administrations                                         Mirela Spahić -  Acting Executive Director of Operations 1497 and 1497</t>
  </si>
  <si>
    <t xml:space="preserve">3. STOCK DATA AND SHAREHOLDERS</t>
  </si>
  <si>
    <t xml:space="preserve"> Total number of shareholders at the end of reporting period</t>
  </si>
  <si>
    <t xml:space="preserve"> Number of issued shares and the nominal price per share at the end of reporting period </t>
  </si>
  <si>
    <t xml:space="preserve">Number of shares: 7.596.256 ordinary shares and 
233.731 shares to employees; Nominal value: 10,00 BAM</t>
  </si>
  <si>
    <t xml:space="preserve"> Name of each person that owns more than 5% of shares with voting rights at the end of the reporting period </t>
  </si>
  <si>
    <t xml:space="preserve"> HADEN S.A  (LUX) – 29,95%                                                                                                                               Federation Bosnia and Herzegovina - 19,26%
 The Economic and Social Development Fund (LIBYA) - 8,78% </t>
  </si>
  <si>
    <t xml:space="preserve">4. INFORMATION ON LEGAL ENTITIES OWNED BY THE COMPANY</t>
  </si>
  <si>
    <t xml:space="preserve">Name of legal entity in which the company owns more than 10% of the shares at the end of the reporting period </t>
  </si>
  <si>
    <t xml:space="preserve">5. DATA ON GENERAL MEETING OF THE SHAREHOLDERS  DURING THE REPORTING PERIOD</t>
  </si>
  <si>
    <t xml:space="preserve"> Date and place</t>
  </si>
  <si>
    <t xml:space="preserve">Sarajevo, Jukićeva 53 24.07.2015.</t>
  </si>
  <si>
    <t xml:space="preserve">Agenda</t>
  </si>
  <si>
    <t xml:space="preserve"> Important decisions made at the meeting</t>
  </si>
  <si>
    <t xml:space="preserve">6. SIGNIFICANT EVENTS DURING THE REPORTING PERIOD</t>
  </si>
  <si>
    <t xml:space="preserve">Podaci o isplaćenoj dividendi i kamatama od vrijednosnih papira</t>
  </si>
  <si>
    <t xml:space="preserve">24.257,48 KM divdends were paid during the period 01.01.2016. - 31.03.2016.</t>
  </si>
  <si>
    <t xml:space="preserve"> Information on the securities and the use of capital obtained through th placement of securities in the reporting period;</t>
  </si>
  <si>
    <t xml:space="preserve"> Information on assets transactions in the extent greater than 10% of the total assets of the company</t>
  </si>
  <si>
    <t xml:space="preserve"> Information on the reduction or increase in assets by more than 10%  in comparison to the previous year report</t>
  </si>
  <si>
    <t xml:space="preserve"> Information on the reduction or increase in net profit or loss by more than 10% in comparison to the previous year report</t>
  </si>
  <si>
    <t xml:space="preserve">In Sarajevo on 27.04.2016.</t>
  </si>
  <si>
    <t xml:space="preserve">Report compiled by:</t>
  </si>
  <si>
    <t xml:space="preserve">Harisa Zilić</t>
  </si>
  <si>
    <t xml:space="preserve">Acting Director of Issuer:</t>
  </si>
  <si>
    <t xml:space="preserve">Nedim Uzunović</t>
  </si>
  <si>
    <t xml:space="preserve">OEI-PD form</t>
  </si>
  <si>
    <t xml:space="preserve">Table B</t>
  </si>
  <si>
    <t xml:space="preserve">Issuer's name: </t>
  </si>
  <si>
    <t xml:space="preserve">Bosnalijek d.d</t>
  </si>
  <si>
    <t xml:space="preserve">Headquarters: </t>
  </si>
  <si>
    <t xml:space="preserve">Activity code:</t>
  </si>
  <si>
    <t xml:space="preserve">21.20</t>
  </si>
  <si>
    <t xml:space="preserve">UIN: </t>
  </si>
  <si>
    <t xml:space="preserve">Registration number: </t>
  </si>
  <si>
    <t xml:space="preserve">PROFIT &amp; LOSS STATEMENT</t>
  </si>
  <si>
    <t xml:space="preserve">from 01.01. to 31.03.2016</t>
  </si>
  <si>
    <t xml:space="preserve">               - in BAM-</t>
  </si>
  <si>
    <t xml:space="preserve">Account group, account</t>
  </si>
  <si>
    <t xml:space="preserve">ITEM</t>
  </si>
  <si>
    <t xml:space="preserve">Note</t>
  </si>
  <si>
    <t xml:space="preserve">AOP</t>
  </si>
  <si>
    <t xml:space="preserve">AMOUNT</t>
  </si>
  <si>
    <t xml:space="preserve">mark</t>
  </si>
  <si>
    <t xml:space="preserve">Current</t>
  </si>
  <si>
    <t xml:space="preserve">Previous</t>
  </si>
  <si>
    <t xml:space="preserve">year</t>
  </si>
  <si>
    <t xml:space="preserve">I. PERIOD'S PROFIT OR LOSS</t>
  </si>
  <si>
    <t xml:space="preserve">OPERATING INCOME AND EXPENDITURE</t>
  </si>
  <si>
    <r>
      <rPr>
        <b val="true"/>
        <i val="true"/>
        <sz val="10"/>
        <rFont val="Times New Roman"/>
        <family val="1"/>
      </rPr>
      <t xml:space="preserve">Operating income</t>
    </r>
    <r>
      <rPr>
        <i val="true"/>
        <sz val="10"/>
        <rFont val="Times New Roman"/>
        <family val="1"/>
      </rPr>
      <t xml:space="preserve"> (202+206+210+211)</t>
    </r>
  </si>
  <si>
    <t xml:space="preserve">1. Income from merchandise sales  (203 to 205)</t>
  </si>
  <si>
    <t xml:space="preserve">    a) Income from the sales of goods to related legal entities </t>
  </si>
  <si>
    <t xml:space="preserve">    b) Income from the sales of goods on domestic market</t>
  </si>
  <si>
    <t xml:space="preserve">    c) Income from the sales of goods on foreign market</t>
  </si>
  <si>
    <t xml:space="preserve">2. Income from the sales of effects (207 to 209)</t>
  </si>
  <si>
    <t xml:space="preserve">    a) Income from the sales of effects to related legal entities </t>
  </si>
  <si>
    <t xml:space="preserve">    b) Income from the sales of effects on domestic market</t>
  </si>
  <si>
    <t xml:space="preserve">    c) Income from the sales of effects on foreign market</t>
  </si>
  <si>
    <t xml:space="preserve">3. Effects from activation or consumption of goods and effects</t>
  </si>
  <si>
    <t xml:space="preserve">4. Other operating income</t>
  </si>
  <si>
    <r>
      <rPr>
        <b val="true"/>
        <i val="true"/>
        <sz val="10"/>
        <rFont val="Times New Roman"/>
        <family val="1"/>
      </rPr>
      <t xml:space="preserve">Operating expenditures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Purchase value of sold goods</t>
  </si>
  <si>
    <t xml:space="preserve">2. Material expenses</t>
  </si>
  <si>
    <t xml:space="preserve">3. Costs of salaries and other personal income (216 to 218)</t>
  </si>
  <si>
    <t xml:space="preserve">520, 521</t>
  </si>
  <si>
    <t xml:space="preserve">    a) Costs of salaries and salary compensations to employees</t>
  </si>
  <si>
    <t xml:space="preserve">523, 524</t>
  </si>
  <si>
    <t xml:space="preserve">    b) Costs of other income, compensations and rights of employees</t>
  </si>
  <si>
    <t xml:space="preserve">527, 529</t>
  </si>
  <si>
    <t xml:space="preserve">    c) Costs of compensations to other physical entities </t>
  </si>
  <si>
    <t xml:space="preserve">4. Costs of manufacturing services</t>
  </si>
  <si>
    <t xml:space="preserve">540 do 542</t>
  </si>
  <si>
    <t xml:space="preserve">5. Depreciation</t>
  </si>
  <si>
    <t xml:space="preserve">543 do 549</t>
  </si>
  <si>
    <t xml:space="preserve">6. Reserving costs</t>
  </si>
  <si>
    <t xml:space="preserve">7. Non-material expenses</t>
  </si>
  <si>
    <t xml:space="preserve">incr.11 &amp; 12, or 595</t>
  </si>
  <si>
    <t xml:space="preserve">Increase in the value of output stock</t>
  </si>
  <si>
    <t xml:space="preserve">decr.11 &amp; 12, or 596</t>
  </si>
  <si>
    <t xml:space="preserve">Decrease in the value of output stock</t>
  </si>
  <si>
    <r>
      <rPr>
        <b val="true"/>
        <i val="true"/>
        <sz val="10"/>
        <rFont val="Times New Roman"/>
        <family val="1"/>
      </rPr>
      <t xml:space="preserve">Operating profit</t>
    </r>
    <r>
      <rPr>
        <i val="true"/>
        <sz val="10"/>
        <rFont val="Times New Roman"/>
        <family val="1"/>
      </rPr>
      <t xml:space="preserve">(201-212)</t>
    </r>
  </si>
  <si>
    <r>
      <rPr>
        <b val="true"/>
        <i val="true"/>
        <sz val="10"/>
        <rFont val="Times New Roman"/>
        <family val="1"/>
      </rPr>
      <t xml:space="preserve">Operating loss</t>
    </r>
    <r>
      <rPr>
        <i val="true"/>
        <sz val="10"/>
        <rFont val="Times New Roman"/>
        <family val="1"/>
      </rPr>
      <t xml:space="preserve"> (212-201)</t>
    </r>
  </si>
  <si>
    <t xml:space="preserve">FINANCIAL INCOME AND EXPENDITURE</t>
  </si>
  <si>
    <r>
      <rPr>
        <b val="true"/>
        <i val="true"/>
        <sz val="10"/>
        <rFont val="Times New Roman"/>
        <family val="1"/>
      </rPr>
      <t xml:space="preserve">Financial income </t>
    </r>
    <r>
      <rPr>
        <i val="true"/>
        <sz val="10"/>
        <rFont val="Times New Roman"/>
        <family val="1"/>
      </rPr>
      <t xml:space="preserve">(228 to 233)</t>
    </r>
  </si>
  <si>
    <t xml:space="preserve">1. Financial income from related legal entities</t>
  </si>
  <si>
    <t xml:space="preserve">2. Return interest</t>
  </si>
  <si>
    <t xml:space="preserve">3. Positive exchange rate differentials</t>
  </si>
  <si>
    <t xml:space="preserve">4. Income from currency clause effects</t>
  </si>
  <si>
    <t xml:space="preserve">5. Income from share in profit of mutual investments</t>
  </si>
  <si>
    <t xml:space="preserve">6. Other financial income</t>
  </si>
  <si>
    <r>
      <rPr>
        <b val="true"/>
        <i val="true"/>
        <sz val="10"/>
        <rFont val="Times New Roman"/>
        <family val="1"/>
      </rPr>
      <t xml:space="preserve">Financial expenditures </t>
    </r>
    <r>
      <rPr>
        <i val="true"/>
        <sz val="10"/>
        <rFont val="Times New Roman"/>
        <family val="1"/>
      </rPr>
      <t xml:space="preserve">(235 to 239)</t>
    </r>
  </si>
  <si>
    <t xml:space="preserve">1. Financial expenditures originating from relation with related legal entities </t>
  </si>
  <si>
    <t xml:space="preserve">2. Interest expenditures</t>
  </si>
  <si>
    <t xml:space="preserve">3. Negative rate of exchange differentials</t>
  </si>
  <si>
    <t xml:space="preserve">4. Expenditures based on currency clause</t>
  </si>
  <si>
    <t xml:space="preserve">5. Other financial expenditures</t>
  </si>
  <si>
    <r>
      <rPr>
        <b val="true"/>
        <i val="true"/>
        <sz val="10"/>
        <rFont val="Times New Roman"/>
        <family val="1"/>
      </rPr>
      <t xml:space="preserve">Financial profit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Financial loss </t>
    </r>
    <r>
      <rPr>
        <i val="true"/>
        <sz val="10"/>
        <rFont val="Times New Roman"/>
        <family val="1"/>
      </rPr>
      <t xml:space="preserve">(234-227)</t>
    </r>
  </si>
  <si>
    <r>
      <rPr>
        <b val="true"/>
        <i val="true"/>
        <sz val="10"/>
        <rFont val="Times New Roman"/>
        <family val="1"/>
      </rPr>
      <t xml:space="preserve">Profit from regular activities </t>
    </r>
    <r>
      <rPr>
        <i val="true"/>
        <sz val="10"/>
        <rFont val="Times New Roman"/>
        <family val="1"/>
      </rPr>
      <t xml:space="preserve">(225-226+240-241) &gt; 0</t>
    </r>
  </si>
  <si>
    <r>
      <rPr>
        <b val="true"/>
        <i val="true"/>
        <sz val="10"/>
        <rFont val="Times New Roman"/>
        <family val="1"/>
      </rPr>
      <t xml:space="preserve">Loss from regular activities</t>
    </r>
    <r>
      <rPr>
        <i val="true"/>
        <sz val="10"/>
        <rFont val="Times New Roman"/>
        <family val="1"/>
      </rPr>
      <t xml:space="preserve"> (225-226+240-241) &lt; 0</t>
    </r>
  </si>
  <si>
    <t xml:space="preserve">OTHER INCOME AND EXPENDITURE</t>
  </si>
  <si>
    <t xml:space="preserve">67 without 673</t>
  </si>
  <si>
    <r>
      <rPr>
        <b val="true"/>
        <i val="true"/>
        <sz val="10"/>
        <rFont val="Times New Roman"/>
        <family val="1"/>
      </rPr>
      <t xml:space="preserve">Other income and profit</t>
    </r>
    <r>
      <rPr>
        <i val="true"/>
        <sz val="10"/>
        <rFont val="Times New Roman"/>
        <family val="1"/>
      </rPr>
      <t xml:space="preserve">, with the exception of those originating from fixed assets intended for sale and discontinued operations (245 to 253)</t>
    </r>
  </si>
  <si>
    <t xml:space="preserve">1. Income from adjustment of value of intangible assets </t>
  </si>
  <si>
    <t xml:space="preserve">2. Profits from the sale of investment real estate</t>
  </si>
  <si>
    <t xml:space="preserve">3. Profits from the sale of biological assets</t>
  </si>
  <si>
    <t xml:space="preserve">4. Profits from the sale of capital shares and securities</t>
  </si>
  <si>
    <t xml:space="preserve">5. Profits from the sale of material</t>
  </si>
  <si>
    <t xml:space="preserve">6. Surpluses</t>
  </si>
  <si>
    <t xml:space="preserve">7. Collected written-off receivables</t>
  </si>
  <si>
    <t xml:space="preserve">8. Income originating from contracted protection against risk</t>
  </si>
  <si>
    <t xml:space="preserve">9. Write-off of liabilities, canceled reserves and other income</t>
  </si>
  <si>
    <t xml:space="preserve">57 without 573</t>
  </si>
  <si>
    <r>
      <rPr>
        <b val="true"/>
        <i val="true"/>
        <sz val="10"/>
        <rFont val="Times New Roman"/>
        <family val="1"/>
      </rPr>
      <t xml:space="preserve">Other expenditures and losses, </t>
    </r>
    <r>
      <rPr>
        <i val="true"/>
        <sz val="10"/>
        <rFont val="Times New Roman"/>
        <family val="1"/>
        <charset val="238"/>
      </rPr>
      <t xml:space="preserve">with the exception of those originating from fixed assets intended for sale and discontinued operations </t>
    </r>
    <r>
      <rPr>
        <i val="true"/>
        <sz val="10"/>
        <rFont val="Times New Roman"/>
        <family val="1"/>
      </rPr>
      <t xml:space="preserve">(255 to 263)</t>
    </r>
  </si>
  <si>
    <t xml:space="preserve">1. Losses originating from the sale and writing off of fixed assets</t>
  </si>
  <si>
    <t xml:space="preserve">2. Losses originating from the sale and writing off of investment real estate</t>
  </si>
  <si>
    <t xml:space="preserve">3. Losses originating from the sale and writing off of biological assets</t>
  </si>
  <si>
    <t xml:space="preserve">4. Losses from the sale of capital shares and securities</t>
  </si>
  <si>
    <t xml:space="preserve">5. Losses from the sale of material</t>
  </si>
  <si>
    <t xml:space="preserve">6. Deficits</t>
  </si>
  <si>
    <t xml:space="preserve">7. Income originating from protection against risk</t>
  </si>
  <si>
    <t xml:space="preserve">8. Expenditures originating from value correction and write-off of receivables</t>
  </si>
  <si>
    <t xml:space="preserve">9. Stock-related expenditures and losses and other expenditures</t>
  </si>
  <si>
    <r>
      <rPr>
        <b val="true"/>
        <i val="true"/>
        <sz val="10"/>
        <rFont val="Times New Roman"/>
        <family val="1"/>
      </rPr>
      <t xml:space="preserve">Profit originating from other income and expenditures 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Loss originating from other income and expenditures</t>
    </r>
    <r>
      <rPr>
        <i val="true"/>
        <sz val="10"/>
        <rFont val="Times New Roman"/>
        <family val="1"/>
      </rPr>
      <t xml:space="preserve">(254-244)</t>
    </r>
  </si>
  <si>
    <t xml:space="preserve">INCOME AND EXPENDITURE FROM ASSET VALUE ADJUSTMENT (with the exception of those originating from fixed assets intended for sale and assets from discontinued operations)</t>
  </si>
  <si>
    <t xml:space="preserve">68 without 688</t>
  </si>
  <si>
    <r>
      <rPr>
        <b val="true"/>
        <i val="true"/>
        <sz val="10"/>
        <rFont val="Times New Roman"/>
        <family val="1"/>
      </rPr>
      <t xml:space="preserve">Income originating from value adjustment</t>
    </r>
    <r>
      <rPr>
        <i val="true"/>
        <sz val="10"/>
        <rFont val="Times New Roman"/>
        <family val="1"/>
      </rPr>
      <t xml:space="preserve"> (267 to 275)</t>
    </r>
  </si>
  <si>
    <t xml:space="preserve">1. Income from intangible assets' value adjustment </t>
  </si>
  <si>
    <t xml:space="preserve">2. Income from tangible fixed assets' value adjustment</t>
  </si>
  <si>
    <t xml:space="preserve">3. Income from adjustment of value of investment real estate which is being depreciated </t>
  </si>
  <si>
    <t xml:space="preserve">4. Income from adjustment of value of biological assets which are being depreciated</t>
  </si>
  <si>
    <t xml:space="preserve">5. Income from adjustment of value of long-term financial investments and financial resources available for sale</t>
  </si>
  <si>
    <t xml:space="preserve">6. Income from stock value adjustment</t>
  </si>
  <si>
    <t xml:space="preserve">8. Income from capital value adjustment (negative goodwill)</t>
  </si>
  <si>
    <t xml:space="preserve">9. Income from adjustment of value of other assets </t>
  </si>
  <si>
    <t xml:space="preserve">58 without 588</t>
  </si>
  <si>
    <r>
      <rPr>
        <b val="true"/>
        <i val="true"/>
        <sz val="10"/>
        <rFont val="Times New Roman"/>
        <family val="1"/>
      </rPr>
      <t xml:space="preserve">Expenditures originating from value adjustment </t>
    </r>
    <r>
      <rPr>
        <i val="true"/>
        <sz val="10"/>
        <rFont val="Times New Roman"/>
        <family val="1"/>
      </rPr>
      <t xml:space="preserve">(277 to 284)</t>
    </r>
  </si>
  <si>
    <t xml:space="preserve">1. Decrease in value of intangible assets</t>
  </si>
  <si>
    <t xml:space="preserve">2. Decrease in value of tangible fixed assets</t>
  </si>
  <si>
    <t xml:space="preserve">3. Decrease in value of investment real estate  which is being depreciated</t>
  </si>
  <si>
    <t xml:space="preserve">4. Decrease in value of biological assets which are being depreciated</t>
  </si>
  <si>
    <t xml:space="preserve">5. Decrease in value of long-term financial investments and financial resources available for sale</t>
  </si>
  <si>
    <t xml:space="preserve">6. Decrease in stock value</t>
  </si>
  <si>
    <t xml:space="preserve">7. Decrease in value of short-term financial investments </t>
  </si>
  <si>
    <t xml:space="preserve">8. Decrease in value of other assets</t>
  </si>
  <si>
    <t xml:space="preserve">part 64</t>
  </si>
  <si>
    <r>
      <rPr>
        <b val="true"/>
        <i val="true"/>
        <sz val="10"/>
        <rFont val="Times New Roman"/>
        <family val="1"/>
      </rPr>
      <t xml:space="preserve">Increase in value of specific fixed asssets  </t>
    </r>
    <r>
      <rPr>
        <i val="true"/>
        <sz val="10"/>
        <rFont val="Times New Roman"/>
        <family val="1"/>
      </rPr>
      <t xml:space="preserve">(286 to 288)</t>
    </r>
  </si>
  <si>
    <t xml:space="preserve">Increase in value of investment real estate which is not being depreciated</t>
  </si>
  <si>
    <t xml:space="preserve">Increase in value of biological assets which are not being depreciated</t>
  </si>
  <si>
    <t xml:space="preserve">Increase in value of other fixed assets which are not being depreciated </t>
  </si>
  <si>
    <r>
      <rPr>
        <b val="true"/>
        <i val="true"/>
        <sz val="10"/>
        <rFont val="Times New Roman"/>
        <family val="1"/>
      </rPr>
      <t xml:space="preserve">Decrease in value of specific fixed assets </t>
    </r>
    <r>
      <rPr>
        <i val="true"/>
        <sz val="10"/>
        <rFont val="Times New Roman"/>
        <family val="1"/>
      </rPr>
      <t xml:space="preserve">(290 to 292)</t>
    </r>
  </si>
  <si>
    <t xml:space="preserve">Decrease in value of investment real estate which is not being depreciated</t>
  </si>
  <si>
    <t xml:space="preserve">Decrease in value of biological assets which are not being depreciated</t>
  </si>
  <si>
    <t xml:space="preserve">Decrease in value of other fixed assets which are not being depreciated</t>
  </si>
  <si>
    <r>
      <rPr>
        <b val="true"/>
        <i val="true"/>
        <sz val="10"/>
        <rFont val="Times New Roman"/>
        <family val="1"/>
      </rPr>
      <t xml:space="preserve">Profit originating from value adjustment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Loss originating from value adjustment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Income originating from a change in accounting policies and correction of insignificant errors from previous periods</t>
  </si>
  <si>
    <t xml:space="preserve">590, 591</t>
  </si>
  <si>
    <t xml:space="preserve">Expenditures originating from a change in accounting policies and correction of insignificant errors from previous periods</t>
  </si>
  <si>
    <t xml:space="preserve">PROFIT OR LOSS FROM UNINTERRUPTED OPERATIONS</t>
  </si>
  <si>
    <t xml:space="preserve">Profit from uninterrupted operations before tax  </t>
  </si>
  <si>
    <t xml:space="preserve">(242-243+264-265+293-294+295-296) &gt; 0</t>
  </si>
  <si>
    <t xml:space="preserve">Loss from uninterrupted operations before tax </t>
  </si>
  <si>
    <t xml:space="preserve">(242-243+264-265+293-294+295-296) &lt; 0</t>
  </si>
  <si>
    <t xml:space="preserve">PROFIT TAX FROM UNINTERRUPTED OPERATIONS</t>
  </si>
  <si>
    <t xml:space="preserve">part 721</t>
  </si>
  <si>
    <t xml:space="preserve">Period's tax expenditures</t>
  </si>
  <si>
    <t xml:space="preserve">part 722</t>
  </si>
  <si>
    <t xml:space="preserve">Period's deferred tax expenditures</t>
  </si>
  <si>
    <t xml:space="preserve">Period's deferred tax income</t>
  </si>
  <si>
    <t xml:space="preserve">NET PROFIT OR LOSS FROM UNINTERRUPTED OPERATIONS</t>
  </si>
  <si>
    <r>
      <rPr>
        <b val="true"/>
        <i val="true"/>
        <sz val="10"/>
        <rFont val="Times New Roman"/>
        <family val="1"/>
      </rPr>
      <t xml:space="preserve">Net profit from uninterrupted operations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 loss from uninterrupted operations </t>
    </r>
    <r>
      <rPr>
        <i val="true"/>
        <sz val="10"/>
        <rFont val="Times New Roman"/>
        <family val="1"/>
      </rPr>
      <t xml:space="preserve">(297-298-299-300+301) &lt; 0</t>
    </r>
  </si>
  <si>
    <t xml:space="preserve">PROFIT OR LOSS FROM INTERRUPTED OPERATIONS</t>
  </si>
  <si>
    <t xml:space="preserve">673 &amp; 688</t>
  </si>
  <si>
    <t xml:space="preserve">Income and profits originating from sales and adjustment of value of assets intended for sale and discontinued operations</t>
  </si>
  <si>
    <t xml:space="preserve">573 &amp; 588</t>
  </si>
  <si>
    <t xml:space="preserve">Expenditures and losses originating from sales and adjustment of value of assets intended for sale  and discontinued operations</t>
  </si>
  <si>
    <r>
      <rPr>
        <b val="true"/>
        <i val="true"/>
        <sz val="10"/>
        <rFont val="Times New Roman"/>
        <family val="1"/>
      </rPr>
      <t xml:space="preserve">Profit from discontinued operations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Loss from discontinued operations </t>
    </r>
    <r>
      <rPr>
        <i val="true"/>
        <sz val="10"/>
        <rFont val="Times New Roman"/>
        <family val="1"/>
      </rPr>
      <t xml:space="preserve">(305-304)</t>
    </r>
  </si>
  <si>
    <t xml:space="preserve">part 72</t>
  </si>
  <si>
    <t xml:space="preserve">Profit tax from discontinued operations </t>
  </si>
  <si>
    <r>
      <rPr>
        <b val="true"/>
        <i val="true"/>
        <sz val="10"/>
        <rFont val="Times New Roman"/>
        <family val="1"/>
      </rPr>
      <t xml:space="preserve">Net profit from discontinued operations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 loss from discontinued operations </t>
    </r>
    <r>
      <rPr>
        <i val="true"/>
        <sz val="10"/>
        <rFont val="Times New Roman"/>
        <family val="1"/>
      </rPr>
      <t xml:space="preserve">(306-307-308) &lt; 0</t>
    </r>
  </si>
  <si>
    <t xml:space="preserve">PERIOD'S NET PROFIT OR LOSS</t>
  </si>
  <si>
    <r>
      <rPr>
        <b val="true"/>
        <i val="true"/>
        <sz val="10"/>
        <rFont val="Times New Roman"/>
        <family val="1"/>
      </rPr>
      <t xml:space="preserve">Period's net profit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Period's net loss</t>
    </r>
    <r>
      <rPr>
        <i val="true"/>
        <sz val="10"/>
        <rFont val="Times New Roman"/>
        <family val="1"/>
      </rPr>
      <t xml:space="preserve"> (302-303+309-310) &lt; 0</t>
    </r>
  </si>
  <si>
    <t xml:space="preserve">Interim dividens and other profit allocations in the course of the period</t>
  </si>
  <si>
    <t xml:space="preserve">II. OTHER COMPREHENSIVE PROFIT OR LOSS</t>
  </si>
  <si>
    <t xml:space="preserve">PROFITS ESTABLISHED DIRECTLY IN CAPITAL (315 to 320)</t>
  </si>
  <si>
    <t xml:space="preserve">1. Profits from realization of fixed assets' revalorization reserves</t>
  </si>
  <si>
    <t xml:space="preserve">2. Profits from a change in fair value of financial assets available for sale</t>
  </si>
  <si>
    <t xml:space="preserve">3. Profits originating from translation of financial reports relating to foreign operations</t>
  </si>
  <si>
    <t xml:space="preserve">4. Actuary profits based on plans of defined income </t>
  </si>
  <si>
    <t xml:space="preserve">5. Profits originating from effective part of cash flow protection </t>
  </si>
  <si>
    <t xml:space="preserve">6. Other unrealized profits and profits established directly in capital</t>
  </si>
  <si>
    <t xml:space="preserve">LOSSES ESTABLISHED DIRECTLY IN CAPITAL (322 to 326)</t>
  </si>
  <si>
    <t xml:space="preserve">1. Losses from a change in fair value of financial assets available for sale</t>
  </si>
  <si>
    <t xml:space="preserve">2. Losses originating from translation of financial reports relating to foreign operations</t>
  </si>
  <si>
    <t xml:space="preserve">3. Actuary losses based on plans of defined income</t>
  </si>
  <si>
    <t xml:space="preserve">4. Losses originating from effective part of cash flow protection </t>
  </si>
  <si>
    <t xml:space="preserve">5. Other unrealized losses and losses established directly in capital</t>
  </si>
  <si>
    <r>
      <rPr>
        <b val="true"/>
        <i val="true"/>
        <sz val="10"/>
        <rFont val="Times New Roman"/>
        <family val="1"/>
      </rPr>
      <t xml:space="preserve">Other comprehensive profit before tax 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ther comprehensive loss before tax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Deferred tax calculated on other comprehensive profit</t>
  </si>
  <si>
    <r>
      <rPr>
        <b val="true"/>
        <i val="true"/>
        <sz val="10"/>
        <rFont val="Times New Roman"/>
        <family val="1"/>
      </rPr>
      <t xml:space="preserve">Other net comprehensive profit 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Other net comprehensive loss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Period's total net comprehensive profit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Period's total net comprehensive loss  </t>
    </r>
    <r>
      <rPr>
        <i val="true"/>
        <sz val="10"/>
        <rFont val="Times New Roman"/>
        <family val="1"/>
      </rPr>
      <t xml:space="preserve">(311-312+330-331) &lt; 0</t>
    </r>
  </si>
  <si>
    <t xml:space="preserve">Period's net profit/loss according to ownership (311 or 312)</t>
  </si>
  <si>
    <t xml:space="preserve">    a) to owners of the parent entity</t>
  </si>
  <si>
    <t xml:space="preserve">    b) to owners of minor interests</t>
  </si>
  <si>
    <t xml:space="preserve">Total net comprehensive profit/loss according to ownership (332 or 333)</t>
  </si>
  <si>
    <t xml:space="preserve">Earning per share:</t>
  </si>
  <si>
    <t xml:space="preserve">    a) basic</t>
  </si>
  <si>
    <t xml:space="preserve">    b) diluted</t>
  </si>
  <si>
    <t xml:space="preserve">Average number of employees:</t>
  </si>
  <si>
    <t xml:space="preserve">    - based on work hours</t>
  </si>
  <si>
    <t xml:space="preserve">    - based on the situation at the end of each month</t>
  </si>
  <si>
    <t xml:space="preserve">In Sarajevo on </t>
  </si>
  <si>
    <t xml:space="preserve"> CEO</t>
  </si>
  <si>
    <t xml:space="preserve">L.S.</t>
  </si>
  <si>
    <t xml:space="preserve">Table C</t>
  </si>
  <si>
    <t xml:space="preserve">BALANCE SHEET</t>
  </si>
  <si>
    <t xml:space="preserve">on 31.03.2016.</t>
  </si>
  <si>
    <t xml:space="preserve"> - in  BAM</t>
  </si>
  <si>
    <t xml:space="preserve">Account group,  account</t>
  </si>
  <si>
    <t xml:space="preserve"> AOP mark</t>
  </si>
  <si>
    <t xml:space="preserve">Current's year AMOUNT</t>
  </si>
  <si>
    <t xml:space="preserve">year's</t>
  </si>
  <si>
    <t xml:space="preserve">AMOUNT (net)</t>
  </si>
  <si>
    <t xml:space="preserve">Gross</t>
  </si>
  <si>
    <t xml:space="preserve">Value correction</t>
  </si>
  <si>
    <t xml:space="preserve">NET (5 – 6)</t>
  </si>
  <si>
    <t xml:space="preserve">ASSETS</t>
  </si>
  <si>
    <r>
      <rPr>
        <b val="true"/>
        <i val="true"/>
        <sz val="10"/>
        <rFont val="Times New Roman"/>
        <family val="1"/>
      </rPr>
      <t xml:space="preserve">A) FIXED ASSETS AND LONG-TERM INVESTMENTS</t>
    </r>
    <r>
      <rPr>
        <i val="true"/>
        <sz val="10"/>
        <rFont val="Times New Roman"/>
        <family val="1"/>
      </rPr>
      <t xml:space="preserve">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Intangible assets </t>
    </r>
    <r>
      <rPr>
        <i val="true"/>
        <sz val="10"/>
        <rFont val="Times New Roman"/>
        <family val="1"/>
      </rPr>
      <t xml:space="preserve">(003  to 007)</t>
    </r>
  </si>
  <si>
    <t xml:space="preserve">010</t>
  </si>
  <si>
    <t xml:space="preserve">1. Capitalized development expenses</t>
  </si>
  <si>
    <t xml:space="preserve">011</t>
  </si>
  <si>
    <t xml:space="preserve">2. Concessions, patents and other rights</t>
  </si>
  <si>
    <t xml:space="preserve">012</t>
  </si>
  <si>
    <t xml:space="preserve">3. Goodwill</t>
  </si>
  <si>
    <t xml:space="preserve">013, 014</t>
  </si>
  <si>
    <t xml:space="preserve">4. Other intangible assets</t>
  </si>
  <si>
    <t xml:space="preserve">015, 017</t>
  </si>
  <si>
    <t xml:space="preserve">5. Advances and intangible assets under preparation</t>
  </si>
  <si>
    <t xml:space="preserve">02</t>
  </si>
  <si>
    <r>
      <rPr>
        <b val="true"/>
        <i val="true"/>
        <sz val="10"/>
        <rFont val="Times New Roman"/>
        <family val="1"/>
      </rPr>
      <t xml:space="preserve">II. Real estate, facilities and equipment </t>
    </r>
    <r>
      <rPr>
        <i val="true"/>
        <sz val="10"/>
        <rFont val="Times New Roman"/>
        <family val="1"/>
      </rPr>
      <t xml:space="preserve">(009  to 013)</t>
    </r>
  </si>
  <si>
    <t xml:space="preserve">020</t>
  </si>
  <si>
    <t xml:space="preserve">1. Land</t>
  </si>
  <si>
    <t xml:space="preserve">021</t>
  </si>
  <si>
    <t xml:space="preserve">2. Buildings</t>
  </si>
  <si>
    <t xml:space="preserve">022 to 024</t>
  </si>
  <si>
    <t xml:space="preserve">3. Facilities and equipment</t>
  </si>
  <si>
    <t xml:space="preserve">026</t>
  </si>
  <si>
    <t xml:space="preserve">5. Residential buildings and apartments</t>
  </si>
  <si>
    <t xml:space="preserve">025, 027</t>
  </si>
  <si>
    <t xml:space="preserve">6. Advances and real estate, facilities and equipment under preparation</t>
  </si>
  <si>
    <t xml:space="preserve">03</t>
  </si>
  <si>
    <t xml:space="preserve">III. Investment real estate</t>
  </si>
  <si>
    <t xml:space="preserve">04</t>
  </si>
  <si>
    <r>
      <rPr>
        <b val="true"/>
        <i val="true"/>
        <sz val="10"/>
        <rFont val="Times New Roman"/>
        <family val="1"/>
      </rPr>
      <t xml:space="preserve">IV. Biological assets </t>
    </r>
    <r>
      <rPr>
        <i val="true"/>
        <sz val="10"/>
        <rFont val="Times New Roman"/>
        <family val="1"/>
      </rPr>
      <t xml:space="preserve">(016  to 019)</t>
    </r>
  </si>
  <si>
    <t xml:space="preserve">040</t>
  </si>
  <si>
    <t xml:space="preserve">1. Forests</t>
  </si>
  <si>
    <t xml:space="preserve">041</t>
  </si>
  <si>
    <t xml:space="preserve">2. Perennial plantations</t>
  </si>
  <si>
    <t xml:space="preserve">042</t>
  </si>
  <si>
    <t xml:space="preserve">3. Basic herd</t>
  </si>
  <si>
    <t xml:space="preserve">045, 047</t>
  </si>
  <si>
    <t xml:space="preserve">4. Advances and biological assets under preparation</t>
  </si>
  <si>
    <t xml:space="preserve">05</t>
  </si>
  <si>
    <t xml:space="preserve">V. Other (specific) tangible fixed assets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ong-term financial investments </t>
    </r>
    <r>
      <rPr>
        <i val="true"/>
        <sz val="10"/>
        <rFont val="Times New Roman"/>
        <family val="1"/>
      </rPr>
      <t xml:space="preserve">(022 to 029)</t>
    </r>
  </si>
  <si>
    <t xml:space="preserve">060</t>
  </si>
  <si>
    <t xml:space="preserve">1. Share in capital of related legal entities</t>
  </si>
  <si>
    <t xml:space="preserve">061</t>
  </si>
  <si>
    <t xml:space="preserve">2. Share in capital of other legal entities</t>
  </si>
  <si>
    <t xml:space="preserve">062</t>
  </si>
  <si>
    <t xml:space="preserve">3. Long-term loans granted to related legal entities</t>
  </si>
  <si>
    <t xml:space="preserve">063</t>
  </si>
  <si>
    <t xml:space="preserve">4. Long-term loans granted in the country</t>
  </si>
  <si>
    <t xml:space="preserve">064</t>
  </si>
  <si>
    <t xml:space="preserve">5. Long-term loans granted abroad</t>
  </si>
  <si>
    <t xml:space="preserve">065</t>
  </si>
  <si>
    <t xml:space="preserve">6. Financial assets available for sale</t>
  </si>
  <si>
    <t xml:space="preserve">066</t>
  </si>
  <si>
    <t xml:space="preserve">7. Financial assets retained until due</t>
  </si>
  <si>
    <t xml:space="preserve">068</t>
  </si>
  <si>
    <t xml:space="preserve">8. Other long-term financial investments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ther long-term receivables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Receivables from related legal entities</t>
  </si>
  <si>
    <t xml:space="preserve">071 to 078</t>
  </si>
  <si>
    <t xml:space="preserve">2. Other long-term receivables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ong-term accruals</t>
    </r>
  </si>
  <si>
    <t xml:space="preserve">090</t>
  </si>
  <si>
    <t xml:space="preserve">B) DEFERRED TAX ASSETS</t>
  </si>
  <si>
    <r>
      <rPr>
        <b val="true"/>
        <i val="true"/>
        <sz val="10"/>
        <rFont val="Times New Roman"/>
        <family val="1"/>
      </rPr>
      <t xml:space="preserve">C) CURRENT ASSETS </t>
    </r>
    <r>
      <rPr>
        <i val="true"/>
        <sz val="10"/>
        <rFont val="Times New Roman"/>
        <family val="1"/>
      </rPr>
      <t xml:space="preserve"> (036+043)</t>
    </r>
  </si>
  <si>
    <t xml:space="preserve">10 to 15</t>
  </si>
  <si>
    <r>
      <rPr>
        <b val="true"/>
        <i val="true"/>
        <sz val="10"/>
        <rFont val="Times New Roman"/>
        <family val="1"/>
      </rPr>
      <t xml:space="preserve">I. Stocks and assets intended for sale </t>
    </r>
    <r>
      <rPr>
        <i val="true"/>
        <sz val="10"/>
        <rFont val="Times New Roman"/>
        <family val="1"/>
      </rPr>
      <t xml:space="preserve">(037 to 042)</t>
    </r>
  </si>
  <si>
    <t xml:space="preserve">1. Raw materials, material, spare parts and small inventory</t>
  </si>
  <si>
    <t xml:space="preserve">2. Ongoing production, semi-products and  uncompleted services</t>
  </si>
  <si>
    <t xml:space="preserve">3. Finished products</t>
  </si>
  <si>
    <t xml:space="preserve">4. Goods</t>
  </si>
  <si>
    <t xml:space="preserve">5. Fixed assets intended for sale and discontinued operations</t>
  </si>
  <si>
    <t xml:space="preserve">6. Given advances</t>
  </si>
  <si>
    <r>
      <rPr>
        <b val="true"/>
        <i val="true"/>
        <sz val="10"/>
        <rFont val="Times New Roman"/>
        <family val="1"/>
      </rPr>
      <t xml:space="preserve">II. Cash, short-term receivables and short-term investments </t>
    </r>
    <r>
      <rPr>
        <i val="true"/>
        <sz val="10"/>
        <rFont val="Times New Roman"/>
        <family val="1"/>
      </rPr>
      <t xml:space="preserve">(044+047+053+061+062)</t>
    </r>
  </si>
  <si>
    <t xml:space="preserve">1. Cash and cash equivalents (045+046)</t>
  </si>
  <si>
    <t xml:space="preserve">20 without 207</t>
  </si>
  <si>
    <t xml:space="preserve">    a) Cash</t>
  </si>
  <si>
    <t xml:space="preserve">    b) Cash equivalents</t>
  </si>
  <si>
    <t xml:space="preserve">21, 22, 23</t>
  </si>
  <si>
    <t xml:space="preserve">2. Short-term receivables (048  to 052)</t>
  </si>
  <si>
    <t xml:space="preserve">    a) Buyers-related legal entities</t>
  </si>
  <si>
    <t xml:space="preserve">    b) Buyers in the country</t>
  </si>
  <si>
    <t xml:space="preserve">    c) Buyers abroad</t>
  </si>
  <si>
    <t xml:space="preserve">    d) Receivables from specific operations</t>
  </si>
  <si>
    <t xml:space="preserve">    e) Other short-term receivables</t>
  </si>
  <si>
    <t xml:space="preserve">3. Short-term financial investments (054  to 060)</t>
  </si>
  <si>
    <t xml:space="preserve">    a) Short-term loans granted to related legal entities</t>
  </si>
  <si>
    <t xml:space="preserve">    b) Short-term loans granted in the country</t>
  </si>
  <si>
    <t xml:space="preserve">    c) Short-term loans granted abroad</t>
  </si>
  <si>
    <t xml:space="preserve">243, 244</t>
  </si>
  <si>
    <t xml:space="preserve">    d) Short-term share of long-term investments</t>
  </si>
  <si>
    <t xml:space="preserve">    e) Financial assets intended for trade</t>
  </si>
  <si>
    <t xml:space="preserve">    f) Other financial assets based on fair value</t>
  </si>
  <si>
    <t xml:space="preserve">    g) Other short-term investments</t>
  </si>
  <si>
    <t xml:space="preserve">4. VAT-based receivables</t>
  </si>
  <si>
    <t xml:space="preserve">28 without 288</t>
  </si>
  <si>
    <t xml:space="preserve">5. Prepayments and accrued income</t>
  </si>
  <si>
    <t xml:space="preserve">D) DEFERRED TAX ASSETS</t>
  </si>
  <si>
    <t xml:space="preserve">E) LOSS ABOVE THE VALUE OF CAPITAL</t>
  </si>
  <si>
    <r>
      <rPr>
        <b val="true"/>
        <i val="true"/>
        <sz val="10"/>
        <rFont val="Times New Roman"/>
        <family val="1"/>
      </rPr>
      <t xml:space="preserve">BUSINESS ASSETS</t>
    </r>
    <r>
      <rPr>
        <i val="true"/>
        <sz val="10"/>
        <rFont val="Times New Roman"/>
        <family val="1"/>
      </rPr>
      <t xml:space="preserve"> (001+034+035+063+064)</t>
    </r>
  </si>
  <si>
    <t xml:space="preserve">Off-balance sheet assets</t>
  </si>
  <si>
    <t xml:space="preserve">Total assets (065+066)</t>
  </si>
  <si>
    <t xml:space="preserve">LIABILITIES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CAPITAL 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riginal capital </t>
    </r>
    <r>
      <rPr>
        <i val="true"/>
        <sz val="10"/>
        <rFont val="Times New Roman"/>
        <family val="1"/>
      </rPr>
      <t xml:space="preserve">(103  to 108)</t>
    </r>
  </si>
  <si>
    <t xml:space="preserve">1. Equity capital</t>
  </si>
  <si>
    <t xml:space="preserve">2. Shares of limited liability company's members</t>
  </si>
  <si>
    <t xml:space="preserve">                                 -  </t>
  </si>
  <si>
    <t xml:space="preserve">3. Cooperative shares</t>
  </si>
  <si>
    <t xml:space="preserve">4. Deposits</t>
  </si>
  <si>
    <t xml:space="preserve">5. State capital</t>
  </si>
  <si>
    <t xml:space="preserve">6. Other original capital</t>
  </si>
  <si>
    <t xml:space="preserve">II.  Subscribed unpaid capital</t>
  </si>
  <si>
    <t xml:space="preserve">III. Issue premium</t>
  </si>
  <si>
    <r>
      <rPr>
        <b val="true"/>
        <i val="true"/>
        <sz val="10"/>
        <rFont val="Times New Roman"/>
        <family val="1"/>
      </rPr>
      <t xml:space="preserve">IV. Reserves </t>
    </r>
    <r>
      <rPr>
        <i val="true"/>
        <sz val="10"/>
        <rFont val="Times New Roman"/>
        <family val="1"/>
      </rPr>
      <t xml:space="preserve">(112+113)</t>
    </r>
  </si>
  <si>
    <t xml:space="preserve">1. Legal reserves</t>
  </si>
  <si>
    <t xml:space="preserve">2. Statutory and other reserves</t>
  </si>
  <si>
    <t xml:space="preserve">part 33</t>
  </si>
  <si>
    <t xml:space="preserve">V. Revalorization reserves</t>
  </si>
  <si>
    <t xml:space="preserve">VI. Unrealized profits</t>
  </si>
  <si>
    <t xml:space="preserve">VII. Unrealized losses</t>
  </si>
  <si>
    <r>
      <rPr>
        <b val="true"/>
        <i val="true"/>
        <sz val="10"/>
        <rFont val="Times New Roman"/>
        <family val="1"/>
      </rPr>
      <t xml:space="preserve">VIII. Unallocated profit </t>
    </r>
    <r>
      <rPr>
        <i val="true"/>
        <sz val="10"/>
        <rFont val="Times New Roman"/>
        <family val="1"/>
      </rPr>
      <t xml:space="preserve">(118  to 121)</t>
    </r>
  </si>
  <si>
    <t xml:space="preserve">1. Unallocated profit from previous years</t>
  </si>
  <si>
    <t xml:space="preserve">2. Unallocated profit of the reporting year</t>
  </si>
  <si>
    <t xml:space="preserve">3. Unallocated excess income from previous years</t>
  </si>
  <si>
    <t xml:space="preserve">4. Unallocated excess income of the reporting year</t>
  </si>
  <si>
    <r>
      <rPr>
        <b val="true"/>
        <i val="true"/>
        <sz val="10"/>
        <rFont val="Times New Roman"/>
        <family val="1"/>
      </rPr>
      <t xml:space="preserve">IX. Loss up to the amount of capital  </t>
    </r>
    <r>
      <rPr>
        <i val="true"/>
        <sz val="10"/>
        <rFont val="Times New Roman"/>
        <family val="1"/>
      </rPr>
      <t xml:space="preserve">(123 to 126)</t>
    </r>
  </si>
  <si>
    <t xml:space="preserve">1. Loss from previous years</t>
  </si>
  <si>
    <t xml:space="preserve">2. Loss of the reporting year</t>
  </si>
  <si>
    <t xml:space="preserve">3. Uncovered excess expenditure from previous years</t>
  </si>
  <si>
    <t xml:space="preserve">4. Uncovered excess expenditure of the reporting year</t>
  </si>
  <si>
    <t xml:space="preserve">X. Own stocks and shares purchased</t>
  </si>
  <si>
    <t xml:space="preserve">part 40</t>
  </si>
  <si>
    <r>
      <rPr>
        <b val="true"/>
        <i val="true"/>
        <sz val="10"/>
        <rFont val="Times New Roman"/>
        <family val="1"/>
      </rPr>
      <t xml:space="preserve">B) LONG-TERM RESERVES </t>
    </r>
    <r>
      <rPr>
        <i val="true"/>
        <sz val="10"/>
        <rFont val="Times New Roman"/>
        <family val="1"/>
      </rPr>
      <t xml:space="preserve">(129+130)</t>
    </r>
  </si>
  <si>
    <t xml:space="preserve">1. Long-term reserves for costs and risks</t>
  </si>
  <si>
    <t xml:space="preserve">2. Long-term accruals</t>
  </si>
  <si>
    <r>
      <rPr>
        <b val="true"/>
        <i val="true"/>
        <sz val="10"/>
        <rFont val="Times New Roman"/>
        <family val="1"/>
      </rPr>
      <t xml:space="preserve">C) LONG-TERM LIABILITIES  </t>
    </r>
    <r>
      <rPr>
        <i val="true"/>
        <sz val="10"/>
        <rFont val="Times New Roman"/>
        <family val="1"/>
      </rPr>
      <t xml:space="preserve">(132 to 138)</t>
    </r>
  </si>
  <si>
    <t xml:space="preserve">1. Liabilities that can be coverted into capital</t>
  </si>
  <si>
    <t xml:space="preserve">2. Liabilities toward related legal entities</t>
  </si>
  <si>
    <t xml:space="preserve">3. Liabilities based on long-term securities</t>
  </si>
  <si>
    <t xml:space="preserve">413, 414</t>
  </si>
  <si>
    <t xml:space="preserve">4. Long-term loans</t>
  </si>
  <si>
    <t xml:space="preserve">415, 416</t>
  </si>
  <si>
    <t xml:space="preserve">5. Long-term liabilities based on financial leasing</t>
  </si>
  <si>
    <t xml:space="preserve">6. Fair value-based long-term liabilities through profit and loss account</t>
  </si>
  <si>
    <t xml:space="preserve">-</t>
  </si>
  <si>
    <t xml:space="preserve">7. Other long-term liabilities</t>
  </si>
  <si>
    <t xml:space="preserve">D) DEFERRED TAX LIABILITIES</t>
  </si>
  <si>
    <r>
      <rPr>
        <b val="true"/>
        <i val="true"/>
        <sz val="10"/>
        <rFont val="Times New Roman"/>
        <family val="1"/>
      </rPr>
      <t xml:space="preserve">E) SHORT-TERM LIABILITIES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Short-term financial liabilities </t>
    </r>
    <r>
      <rPr>
        <i val="true"/>
        <sz val="10"/>
        <rFont val="Times New Roman"/>
        <family val="1"/>
      </rPr>
      <t xml:space="preserve">(142 to 148)</t>
    </r>
  </si>
  <si>
    <t xml:space="preserve">1. Liabilities toward related legal entities</t>
  </si>
  <si>
    <t xml:space="preserve">2. Liabilities based on short-term securities</t>
  </si>
  <si>
    <t xml:space="preserve">3. Short-term loans taken in the country</t>
  </si>
  <si>
    <t xml:space="preserve">4. Short-term loans taken abroad</t>
  </si>
  <si>
    <t xml:space="preserve">424, 425</t>
  </si>
  <si>
    <t xml:space="preserve">5. Short-term portion of long-term liabilities</t>
  </si>
  <si>
    <t xml:space="preserve">6. Fair value-based short-term liabilities through profit and loss account</t>
  </si>
  <si>
    <t xml:space="preserve">7. Other short-term financial liabilities</t>
  </si>
  <si>
    <r>
      <rPr>
        <b val="true"/>
        <i val="true"/>
        <sz val="10"/>
        <rFont val="Times New Roman"/>
        <family val="1"/>
      </rPr>
      <t xml:space="preserve">II. Liabilities from operations  </t>
    </r>
    <r>
      <rPr>
        <i val="true"/>
        <sz val="10"/>
        <rFont val="Times New Roman"/>
        <family val="1"/>
      </rPr>
      <t xml:space="preserve">(150 to 154)</t>
    </r>
  </si>
  <si>
    <t xml:space="preserve">1. Received advances and deposits </t>
  </si>
  <si>
    <t xml:space="preserve">2. Suppliers-related legal entities</t>
  </si>
  <si>
    <t xml:space="preserve">3. Suppliers in the country</t>
  </si>
  <si>
    <t xml:space="preserve">4. Suppliers abroad</t>
  </si>
  <si>
    <t xml:space="preserve">5. Other liabilities originating from operations</t>
  </si>
  <si>
    <t xml:space="preserve">III. Liabilities originating from specific activities</t>
  </si>
  <si>
    <r>
      <rPr>
        <b val="true"/>
        <i val="true"/>
        <sz val="10"/>
        <rFont val="Times New Roman"/>
        <family val="1"/>
      </rPr>
      <t xml:space="preserve">IV. Liabilities based on salaries, compensations and other income of the employees </t>
    </r>
    <r>
      <rPr>
        <i val="true"/>
        <sz val="10"/>
        <rFont val="Times New Roman"/>
        <family val="1"/>
      </rPr>
      <t xml:space="preserve">(157 to 159)</t>
    </r>
  </si>
  <si>
    <t xml:space="preserve">450 to 452</t>
  </si>
  <si>
    <t xml:space="preserve">1. Liabilities based on salaries and salary compensations</t>
  </si>
  <si>
    <t xml:space="preserve">453 to 455</t>
  </si>
  <si>
    <t xml:space="preserve">2. Liabilities based on salary compensations which are being refunded</t>
  </si>
  <si>
    <t xml:space="preserve">456 to 458</t>
  </si>
  <si>
    <t xml:space="preserve">3. Liabilities originating from other income of the employees</t>
  </si>
  <si>
    <t xml:space="preserve">V. Other liabilities</t>
  </si>
  <si>
    <t xml:space="preserve">VI. VAT-based liabilities</t>
  </si>
  <si>
    <t xml:space="preserve">48 without 481</t>
  </si>
  <si>
    <t xml:space="preserve">VII. Liabilities for other taxes and duties</t>
  </si>
  <si>
    <t xml:space="preserve">VIII. Profit tax-based liabilities</t>
  </si>
  <si>
    <t xml:space="preserve">49 without 495</t>
  </si>
  <si>
    <t xml:space="preserve">F) ACCRUALS AND DEFERRED INCOME</t>
  </si>
  <si>
    <t xml:space="preserve">G) DEFERRED TAX LIABILITIES</t>
  </si>
  <si>
    <r>
      <rPr>
        <b val="true"/>
        <i val="true"/>
        <sz val="10"/>
        <rFont val="Times New Roman"/>
        <family val="1"/>
      </rPr>
      <t xml:space="preserve">BUSINESS LIABILITIES </t>
    </r>
    <r>
      <rPr>
        <i val="true"/>
        <sz val="10"/>
        <rFont val="Times New Roman"/>
        <family val="1"/>
      </rPr>
      <t xml:space="preserve">(101+128+131+139+140+164+165)</t>
    </r>
  </si>
  <si>
    <t xml:space="preserve">Off-balance sheet liabilities</t>
  </si>
  <si>
    <t xml:space="preserve">Total liabilities (166+167)</t>
  </si>
  <si>
    <t xml:space="preserve">Table D</t>
  </si>
  <si>
    <t xml:space="preserve">CASH FLOW REPORT</t>
  </si>
  <si>
    <t xml:space="preserve">INDIRECT METHOD</t>
  </si>
  <si>
    <t xml:space="preserve">for the period from 01.01.to 31.03.2016.</t>
  </si>
  <si>
    <t xml:space="preserve">in BAM</t>
  </si>
  <si>
    <t xml:space="preserve">Ordinal number</t>
  </si>
  <si>
    <t xml:space="preserve">DESCRIPTION</t>
  </si>
  <si>
    <t xml:space="preserve">Mark(+,-)</t>
  </si>
  <si>
    <t xml:space="preserve">AOP mark</t>
  </si>
  <si>
    <t xml:space="preserve">Current year</t>
  </si>
  <si>
    <t xml:space="preserve">Previous year</t>
  </si>
  <si>
    <t xml:space="preserve">A. OPERATING CASH FLOWS </t>
  </si>
  <si>
    <t xml:space="preserve">1.</t>
  </si>
  <si>
    <t xml:space="preserve">Period's net profit (loss) </t>
  </si>
  <si>
    <t xml:space="preserve">Adjustment for:</t>
  </si>
  <si>
    <t xml:space="preserve">2.</t>
  </si>
  <si>
    <t xml:space="preserve">Depreciation/intangible assets' adjustment value</t>
  </si>
  <si>
    <t xml:space="preserve">+</t>
  </si>
  <si>
    <t xml:space="preserve">3.</t>
  </si>
  <si>
    <t xml:space="preserve">Losses (profit) from alienation of intangible assets</t>
  </si>
  <si>
    <t xml:space="preserve">+(-)</t>
  </si>
  <si>
    <t xml:space="preserve">4.</t>
  </si>
  <si>
    <t xml:space="preserve">Depreciation/tangible assets' adjustment value</t>
  </si>
  <si>
    <t xml:space="preserve">5.</t>
  </si>
  <si>
    <t xml:space="preserve">Losses (profit) from alienation of tangible assets</t>
  </si>
  <si>
    <t xml:space="preserve">6.</t>
  </si>
  <si>
    <t xml:space="preserve">Adjustments based on long-term financial assets</t>
  </si>
  <si>
    <t xml:space="preserve">7.</t>
  </si>
  <si>
    <t xml:space="preserve">Unrealized expenditures (income) originating from exchange rate differentials</t>
  </si>
  <si>
    <t xml:space="preserve">8.</t>
  </si>
  <si>
    <t xml:space="preserve">Other adjustments for non-cash items and cash flows relating to investment and financial activities</t>
  </si>
  <si>
    <t xml:space="preserve">9.</t>
  </si>
  <si>
    <r>
      <rPr>
        <b val="true"/>
        <i val="true"/>
        <sz val="1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(2 to 8)</t>
    </r>
  </si>
  <si>
    <t xml:space="preserve">10.</t>
  </si>
  <si>
    <t xml:space="preserve">Stock decrease (increase) </t>
  </si>
  <si>
    <t xml:space="preserve">11.</t>
  </si>
  <si>
    <t xml:space="preserve">Decrease (increase) in receivables from sale</t>
  </si>
  <si>
    <t xml:space="preserve">12.</t>
  </si>
  <si>
    <t xml:space="preserve">Decrease (increase) in other receivables</t>
  </si>
  <si>
    <t xml:space="preserve">13.</t>
  </si>
  <si>
    <t xml:space="preserve">Decrease (increase) in prepayments and accrued income </t>
  </si>
  <si>
    <t xml:space="preserve">14.</t>
  </si>
  <si>
    <t xml:space="preserve">Increase (decrease) in liabilities toward suppliers</t>
  </si>
  <si>
    <t xml:space="preserve">15.</t>
  </si>
  <si>
    <t xml:space="preserve">Increase (decrease) in other liabilities</t>
  </si>
  <si>
    <t xml:space="preserve">16.</t>
  </si>
  <si>
    <t xml:space="preserve">Increase (decrease) in accruals and deferred income</t>
  </si>
  <si>
    <t xml:space="preserve">17.</t>
  </si>
  <si>
    <r>
      <rPr>
        <b val="true"/>
        <i val="true"/>
        <sz val="1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(10 t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Operating net cash flow </t>
    </r>
    <r>
      <rPr>
        <i val="true"/>
        <sz val="10"/>
        <rFont val="Times New Roman"/>
        <family val="1"/>
      </rPr>
      <t xml:space="preserve">(1+9+17)</t>
    </r>
  </si>
  <si>
    <t xml:space="preserve">B. INVESTMENT CASH FLOWS </t>
  </si>
  <si>
    <t xml:space="preserve">19.</t>
  </si>
  <si>
    <r>
      <rPr>
        <b val="true"/>
        <i val="true"/>
        <sz val="10"/>
        <rFont val="Times New Roman"/>
        <family val="1"/>
      </rPr>
      <t xml:space="preserve">Investment cash inflows  </t>
    </r>
    <r>
      <rPr>
        <i val="true"/>
        <sz val="10"/>
        <rFont val="Times New Roman"/>
        <family val="1"/>
      </rPr>
      <t xml:space="preserve">(20 to 25)</t>
    </r>
  </si>
  <si>
    <t xml:space="preserve">20.</t>
  </si>
  <si>
    <t xml:space="preserve">Inflows originating from short-term financial investments</t>
  </si>
  <si>
    <t xml:space="preserve">21.</t>
  </si>
  <si>
    <t xml:space="preserve">Inflows originating from stock and share sale </t>
  </si>
  <si>
    <t xml:space="preserve">22.</t>
  </si>
  <si>
    <t xml:space="preserve">Inflows originating from fixed assets' sale </t>
  </si>
  <si>
    <t xml:space="preserve">23.</t>
  </si>
  <si>
    <t xml:space="preserve">Interest-based inflows</t>
  </si>
  <si>
    <t xml:space="preserve">24.</t>
  </si>
  <si>
    <t xml:space="preserve">Inflows originating from dividends and share in profit </t>
  </si>
  <si>
    <t xml:space="preserve">25.</t>
  </si>
  <si>
    <t xml:space="preserve">Inflows originating from other long-term financial investments </t>
  </si>
  <si>
    <t xml:space="preserve">26.</t>
  </si>
  <si>
    <r>
      <rPr>
        <b val="true"/>
        <i val="true"/>
        <sz val="10"/>
        <rFont val="Times New Roman"/>
        <family val="1"/>
      </rPr>
      <t xml:space="preserve">Investment cash outflows  </t>
    </r>
    <r>
      <rPr>
        <i val="true"/>
        <sz val="10"/>
        <rFont val="Times New Roman"/>
        <family val="1"/>
      </rPr>
      <t xml:space="preserve">(27 to 30)</t>
    </r>
  </si>
  <si>
    <t xml:space="preserve">27.</t>
  </si>
  <si>
    <t xml:space="preserve">Outflows originating from short-term financial investments</t>
  </si>
  <si>
    <t xml:space="preserve">28.</t>
  </si>
  <si>
    <t xml:space="preserve">Outflows originating from stock and share purchase</t>
  </si>
  <si>
    <t xml:space="preserve">29.</t>
  </si>
  <si>
    <t xml:space="preserve">Outflows originating from fixed assets' purchase </t>
  </si>
  <si>
    <t xml:space="preserve">30.</t>
  </si>
  <si>
    <t xml:space="preserve">Outflows originating from other long-term financial investments</t>
  </si>
  <si>
    <r>
      <rPr>
        <b val="true"/>
        <i val="true"/>
        <sz val="10"/>
        <rFont val="Times New Roman"/>
        <family val="1"/>
      </rPr>
      <t xml:space="preserve">Net cash inflow from investment activities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 cash outflow from investment activities  </t>
    </r>
    <r>
      <rPr>
        <i val="true"/>
        <sz val="10"/>
        <rFont val="Times New Roman"/>
        <family val="1"/>
      </rPr>
      <t xml:space="preserve">(26-19)</t>
    </r>
  </si>
  <si>
    <t xml:space="preserve">C. FINANCIAL CASH FLOWS </t>
  </si>
  <si>
    <t xml:space="preserve">33.</t>
  </si>
  <si>
    <r>
      <rPr>
        <b val="true"/>
        <i val="true"/>
        <sz val="10"/>
        <rFont val="Times New Roman"/>
        <family val="1"/>
      </rPr>
      <t xml:space="preserve">Financial cash inflows </t>
    </r>
    <r>
      <rPr>
        <i val="true"/>
        <sz val="10"/>
        <rFont val="Times New Roman"/>
        <family val="1"/>
      </rPr>
      <t xml:space="preserve">(34 to 37)</t>
    </r>
  </si>
  <si>
    <t xml:space="preserve">34.</t>
  </si>
  <si>
    <t xml:space="preserve">Inflows originating from original capital increase</t>
  </si>
  <si>
    <t xml:space="preserve">35.</t>
  </si>
  <si>
    <t xml:space="preserve">Inflows originating from long-term loans </t>
  </si>
  <si>
    <t xml:space="preserve">36.</t>
  </si>
  <si>
    <t xml:space="preserve">Inflows originating from short-term loans </t>
  </si>
  <si>
    <t xml:space="preserve">37.</t>
  </si>
  <si>
    <t xml:space="preserve">Inflows originating from other long-term and short-term liabilities</t>
  </si>
  <si>
    <t xml:space="preserve">38.</t>
  </si>
  <si>
    <r>
      <rPr>
        <b val="true"/>
        <i val="true"/>
        <sz val="10"/>
        <rFont val="Times New Roman"/>
        <family val="1"/>
      </rPr>
      <t xml:space="preserve">Financial cash outflows </t>
    </r>
    <r>
      <rPr>
        <i val="true"/>
        <sz val="10"/>
        <rFont val="Times New Roman"/>
        <family val="1"/>
      </rPr>
      <t xml:space="preserve">(39 to 44)</t>
    </r>
  </si>
  <si>
    <t xml:space="preserve">39.</t>
  </si>
  <si>
    <t xml:space="preserve">Outflows originating from the repurchase of own stock and shares</t>
  </si>
  <si>
    <t xml:space="preserve">40.</t>
  </si>
  <si>
    <t xml:space="preserve">Outflows originating from long-term loans </t>
  </si>
  <si>
    <t xml:space="preserve">41.</t>
  </si>
  <si>
    <t xml:space="preserve">Outflows originating from short-term loans </t>
  </si>
  <si>
    <t xml:space="preserve">42.</t>
  </si>
  <si>
    <t xml:space="preserve">Outflows originating from financial leasing</t>
  </si>
  <si>
    <t xml:space="preserve">43.</t>
  </si>
  <si>
    <t xml:space="preserve">Outflows originating from paid out dividends</t>
  </si>
  <si>
    <t xml:space="preserve">44.</t>
  </si>
  <si>
    <t xml:space="preserve">Outflows originating from other long-term and short-term laibilities</t>
  </si>
  <si>
    <t xml:space="preserve">45.</t>
  </si>
  <si>
    <r>
      <rPr>
        <b val="true"/>
        <i val="true"/>
        <sz val="10"/>
        <rFont val="Times New Roman"/>
        <family val="1"/>
      </rPr>
      <t xml:space="preserve">Net cash inflow from financial activities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 cash outflow from financial activities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TOTAL CASH INFLOWS (18+31+45)</t>
  </si>
  <si>
    <t xml:space="preserve">48.</t>
  </si>
  <si>
    <t xml:space="preserve">E. TOTAL CASH OUTFLOWS (18+32+46)</t>
  </si>
  <si>
    <t xml:space="preserve">49.</t>
  </si>
  <si>
    <t xml:space="preserve">F. NET CASH INFLOW (47-48)</t>
  </si>
  <si>
    <t xml:space="preserve">50.</t>
  </si>
  <si>
    <t xml:space="preserve">G. NET CASH OUTFLOW (48-47)</t>
  </si>
  <si>
    <t xml:space="preserve">51.</t>
  </si>
  <si>
    <t xml:space="preserve">H. Cash at the beginning of reporting period</t>
  </si>
  <si>
    <t xml:space="preserve">52.</t>
  </si>
  <si>
    <t xml:space="preserve">I. Positive exchange rate differentials based on cash conversion</t>
  </si>
  <si>
    <t xml:space="preserve">53.</t>
  </si>
  <si>
    <t xml:space="preserve">J. Negative rate of exchange differentials based on cash conversion</t>
  </si>
  <si>
    <t xml:space="preserve">54.</t>
  </si>
  <si>
    <t xml:space="preserve">K. Cash at the end of reporting period (51+49-50+52-53)</t>
  </si>
  <si>
    <t xml:space="preserve">CEO</t>
  </si>
  <si>
    <t xml:space="preserve"> OEI-PD form</t>
  </si>
  <si>
    <t xml:space="preserve">Table F</t>
  </si>
  <si>
    <t xml:space="preserve">REPORT ON CHANGES IN CAPITAL</t>
  </si>
  <si>
    <t xml:space="preserve">for the period ending on 31.03.2016</t>
  </si>
  <si>
    <t xml:space="preserve">TYPE OF CAPITAL CHANGE</t>
  </si>
  <si>
    <t xml:space="preserve">CAPITAL SHARE BELONGING TO OWNERS OF PARENT LEGAL ENTITY </t>
  </si>
  <si>
    <t xml:space="preserve">MINORITY INTEREST</t>
  </si>
  <si>
    <t xml:space="preserve">TOTAL CAPITAL (9+10)</t>
  </si>
  <si>
    <t xml:space="preserve">Equity capital and shares in limited liability company</t>
  </si>
  <si>
    <t xml:space="preserve">Revalorization reserves              (MRS 16 MRS 21 &amp; MRS 38)</t>
  </si>
  <si>
    <t xml:space="preserve">Unrealized profit/loss originating from financial assets available for sale </t>
  </si>
  <si>
    <t xml:space="preserve">Other reserves (issue premium, legal and statutory reserves, cash flow protection)</t>
  </si>
  <si>
    <t xml:space="preserve">Accumulated unallocated profit / uncovered loss</t>
  </si>
  <si>
    <t xml:space="preserve">TOTAL (3+4±5±6±7+8)</t>
  </si>
  <si>
    <t xml:space="preserve">(MRS 16, MRS 21 i MRS 38)</t>
  </si>
  <si>
    <t xml:space="preserve">(3+4±5±6±7)</t>
  </si>
  <si>
    <t xml:space="preserve">1. Situation on 31.12.2014.</t>
  </si>
  <si>
    <t xml:space="preserve">2. Effects of changes in accounting policies </t>
  </si>
  <si>
    <t xml:space="preserve">                -  </t>
  </si>
  <si>
    <t xml:space="preserve">                   -  </t>
  </si>
  <si>
    <t xml:space="preserve">3. Effects of error corrections</t>
  </si>
  <si>
    <t xml:space="preserve">4. Rerepresented situation on  31. 12. 2014. or on 01.01.2015.  (901±902±903)</t>
  </si>
  <si>
    <t xml:space="preserve">5. Effects of  tangible and intangible assets' revalorization</t>
  </si>
  <si>
    <t xml:space="preserve">6. Unrealized profit/loss originating from financial assets available for sale</t>
  </si>
  <si>
    <t xml:space="preserve">7. Exchange rate differentials resulting from converting financial reports into another presentation currency</t>
  </si>
  <si>
    <t xml:space="preserve">8. Period's net profit/loss represented on the balance sheet</t>
  </si>
  <si>
    <t xml:space="preserve">9. Period's net profit/loss directly incorporated in the capital</t>
  </si>
  <si>
    <t xml:space="preserve">10. Disclosed dividends and other forms of profit allocation and loss coverage</t>
  </si>
  <si>
    <t xml:space="preserve">11. Equity capital issue and other forms of original capital increase or decrease</t>
  </si>
  <si>
    <r>
      <rPr>
        <b val="true"/>
        <i val="true"/>
        <sz val="10"/>
        <rFont val="Times New Roman"/>
        <family val="1"/>
      </rPr>
      <t xml:space="preserve">12. Situation on 31. 12. 2015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fects of changes in accounting policies </t>
  </si>
  <si>
    <t xml:space="preserve">14. Effects of error corrections</t>
  </si>
  <si>
    <t xml:space="preserve">15. Rerepresented situation on 31. 12. 2015. or on 01.01.2016.</t>
  </si>
  <si>
    <t xml:space="preserve">16. Effects of revalorization of tangible and intangible assets</t>
  </si>
  <si>
    <t xml:space="preserve">17. Unrealized profit/loss originating from financial assets available for sale</t>
  </si>
  <si>
    <t xml:space="preserve">18. Exchange rate differentials resulting from converting financial reports into another presentation currency</t>
  </si>
  <si>
    <t xml:space="preserve">19. Period's net profit/loss represented on the balance sheet</t>
  </si>
  <si>
    <t xml:space="preserve">20. Period's net profit/loss directly incorporated in the capital</t>
  </si>
  <si>
    <t xml:space="preserve">21. Disclosed dividends and other forms of profit allocation and loss coverage</t>
  </si>
  <si>
    <t xml:space="preserve">22. Equity capital issue and other forms of original capital increase or decrease</t>
  </si>
  <si>
    <t xml:space="preserve">23. Situation as of  31.12.2016</t>
  </si>
  <si>
    <t xml:space="preserve">(915±916±917±918±919±920-921+922)</t>
  </si>
  <si>
    <t xml:space="preserve">Issuer: Bosnalijek d.d.</t>
  </si>
  <si>
    <t xml:space="preserve">Management notes and comments which are essential for better and clearer understanding of data presented in Tables A, B, C and D of Form OEI-PD</t>
  </si>
  <si>
    <t xml:space="preserve">Table G</t>
  </si>
  <si>
    <t xml:space="preserve">Position on which comment or note reffers </t>
  </si>
  <si>
    <t xml:space="preserve">Comment or no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_(* #,##0.00_);_(* \(#,##0\);_(* \-??_);_(@_)"/>
    <numFmt numFmtId="169" formatCode="[$-409]m/d/yyyy"/>
    <numFmt numFmtId="170" formatCode="#,##0\ _k_n"/>
    <numFmt numFmtId="171" formatCode="@"/>
    <numFmt numFmtId="172" formatCode="_(* #,##0_);_(* \(#,##0\);_(* \-??_);_(@_)"/>
    <numFmt numFmtId="173" formatCode="General"/>
  </numFmts>
  <fonts count="15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CRO_Dutch"/>
      <family val="0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CRO_Dutch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sminS/AppData/Local/Microsoft/Windows/Temporary%20Internet%20Files/Content.Outlook/3P4Z6IRR/4%20-%20Kvartal%202011/Web%20Stranica/Engleska%20verzija/2%20-%20Kvartal%202011/ENGLESKA%20VERZIJA/Form%20OEI-PD%20-%2031.12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C"/>
      <sheetName val="Table D"/>
      <sheetName val="Tabela E"/>
      <sheetName val="Table E"/>
      <sheetName val="Tabela F"/>
      <sheetName val="Table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snalijek.ba" TargetMode="External"/><Relationship Id="rId2" Type="http://schemas.openxmlformats.org/officeDocument/2006/relationships/hyperlink" Target="http://www.bosnalije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L16" activeCellId="0" sqref="L16"/>
    </sheetView>
  </sheetViews>
  <sheetFormatPr defaultColWidth="9.1328125" defaultRowHeight="14.1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1" width="3.13"/>
    <col collapsed="false" customWidth="true" hidden="false" outlineLevel="0" max="4" min="4" style="2" width="30.7"/>
    <col collapsed="false" customWidth="true" hidden="false" outlineLevel="0" max="5" min="5" style="2" width="37.99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3" t="s">
        <v>0</v>
      </c>
      <c r="B1" s="3"/>
      <c r="D1" s="4" t="s">
        <v>1</v>
      </c>
      <c r="E1" s="4"/>
      <c r="G1" s="5"/>
      <c r="H1" s="5"/>
      <c r="I1" s="6"/>
      <c r="K1" s="6"/>
      <c r="L1" s="6"/>
      <c r="M1" s="6"/>
    </row>
    <row r="2" customFormat="false" ht="14.1" hidden="false" customHeight="true" outlineLevel="0" collapsed="false">
      <c r="A2" s="7" t="s">
        <v>2</v>
      </c>
      <c r="B2" s="7"/>
      <c r="C2" s="8"/>
      <c r="D2" s="4" t="s">
        <v>3</v>
      </c>
      <c r="E2" s="4"/>
      <c r="F2" s="9"/>
      <c r="G2" s="9"/>
      <c r="H2" s="9"/>
      <c r="I2" s="9"/>
      <c r="J2" s="9"/>
      <c r="K2" s="9"/>
      <c r="L2" s="9"/>
      <c r="M2" s="9"/>
    </row>
    <row r="3" customFormat="false" ht="30" hidden="false" customHeight="true" outlineLevel="0" collapsed="false">
      <c r="A3" s="10" t="s">
        <v>4</v>
      </c>
      <c r="B3" s="10"/>
      <c r="C3" s="11"/>
      <c r="D3" s="12" t="s">
        <v>5</v>
      </c>
      <c r="E3" s="12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3" t="s">
        <v>6</v>
      </c>
      <c r="B4" s="13"/>
      <c r="C4" s="14"/>
      <c r="D4" s="15"/>
      <c r="E4" s="15"/>
    </row>
    <row r="5" customFormat="false" ht="15" hidden="false" customHeight="true" outlineLevel="0" collapsed="false">
      <c r="A5" s="16" t="s">
        <v>7</v>
      </c>
      <c r="B5" s="16"/>
      <c r="C5" s="17"/>
      <c r="D5" s="18"/>
      <c r="E5" s="18"/>
    </row>
    <row r="6" customFormat="false" ht="30" hidden="false" customHeight="true" outlineLevel="0" collapsed="false">
      <c r="A6" s="19" t="s">
        <v>8</v>
      </c>
      <c r="B6" s="19"/>
      <c r="C6" s="20"/>
      <c r="D6" s="21" t="s">
        <v>9</v>
      </c>
      <c r="E6" s="21"/>
    </row>
    <row r="7" customFormat="false" ht="15" hidden="false" customHeight="true" outlineLevel="0" collapsed="false">
      <c r="A7" s="19" t="s">
        <v>10</v>
      </c>
      <c r="B7" s="19"/>
      <c r="C7" s="20"/>
      <c r="D7" s="22" t="s">
        <v>11</v>
      </c>
      <c r="E7" s="22"/>
    </row>
    <row r="8" customFormat="false" ht="30" hidden="false" customHeight="true" outlineLevel="0" collapsed="false">
      <c r="A8" s="23" t="s">
        <v>12</v>
      </c>
      <c r="B8" s="23"/>
      <c r="C8" s="24"/>
      <c r="D8" s="21" t="s">
        <v>13</v>
      </c>
      <c r="E8" s="21"/>
    </row>
    <row r="9" customFormat="false" ht="15" hidden="false" customHeight="true" outlineLevel="0" collapsed="false">
      <c r="A9" s="19" t="s">
        <v>14</v>
      </c>
      <c r="B9" s="19"/>
      <c r="C9" s="20"/>
      <c r="D9" s="25" t="s">
        <v>15</v>
      </c>
      <c r="E9" s="25"/>
    </row>
    <row r="10" customFormat="false" ht="15" hidden="false" customHeight="true" outlineLevel="0" collapsed="false">
      <c r="A10" s="19" t="s">
        <v>16</v>
      </c>
      <c r="B10" s="19"/>
      <c r="C10" s="20"/>
      <c r="D10" s="25" t="s">
        <v>17</v>
      </c>
      <c r="E10" s="25"/>
    </row>
    <row r="11" customFormat="false" ht="15" hidden="false" customHeight="true" outlineLevel="0" collapsed="false">
      <c r="A11" s="23" t="s">
        <v>18</v>
      </c>
      <c r="B11" s="23"/>
      <c r="C11" s="24"/>
      <c r="D11" s="22" t="s">
        <v>19</v>
      </c>
      <c r="E11" s="22"/>
    </row>
    <row r="12" customFormat="false" ht="15" hidden="false" customHeight="true" outlineLevel="0" collapsed="false">
      <c r="A12" s="23" t="s">
        <v>20</v>
      </c>
      <c r="B12" s="23"/>
      <c r="C12" s="24"/>
      <c r="D12" s="26" t="n">
        <v>682</v>
      </c>
      <c r="E12" s="26"/>
    </row>
    <row r="13" customFormat="false" ht="44.25" hidden="false" customHeight="true" outlineLevel="0" collapsed="false">
      <c r="A13" s="23" t="s">
        <v>21</v>
      </c>
      <c r="B13" s="23"/>
      <c r="C13" s="24"/>
      <c r="D13" s="21" t="s">
        <v>22</v>
      </c>
      <c r="E13" s="21"/>
    </row>
    <row r="14" customFormat="false" ht="15" hidden="false" customHeight="true" outlineLevel="0" collapsed="false">
      <c r="A14" s="23" t="s">
        <v>23</v>
      </c>
      <c r="B14" s="23"/>
      <c r="C14" s="24"/>
      <c r="D14" s="22" t="s">
        <v>24</v>
      </c>
      <c r="E14" s="22"/>
    </row>
    <row r="15" customFormat="false" ht="27.95" hidden="false" customHeight="true" outlineLevel="0" collapsed="false">
      <c r="A15" s="23" t="s">
        <v>25</v>
      </c>
      <c r="B15" s="23"/>
      <c r="C15" s="24"/>
      <c r="D15" s="22" t="s">
        <v>26</v>
      </c>
      <c r="E15" s="22"/>
    </row>
    <row r="16" customFormat="false" ht="52.5" hidden="false" customHeight="true" outlineLevel="0" collapsed="false">
      <c r="A16" s="23" t="s">
        <v>27</v>
      </c>
      <c r="B16" s="23"/>
      <c r="C16" s="24"/>
      <c r="D16" s="21" t="s">
        <v>28</v>
      </c>
      <c r="E16" s="21"/>
    </row>
    <row r="17" customFormat="false" ht="15" hidden="false" customHeight="true" outlineLevel="0" collapsed="false">
      <c r="A17" s="27" t="s">
        <v>29</v>
      </c>
      <c r="B17" s="27"/>
      <c r="C17" s="28"/>
      <c r="D17" s="22"/>
      <c r="E17" s="22"/>
    </row>
    <row r="18" customFormat="false" ht="75" hidden="false" customHeight="true" outlineLevel="0" collapsed="false">
      <c r="A18" s="23" t="s">
        <v>30</v>
      </c>
      <c r="B18" s="23"/>
      <c r="C18" s="24"/>
      <c r="D18" s="21" t="s">
        <v>31</v>
      </c>
      <c r="E18" s="21"/>
    </row>
    <row r="19" customFormat="false" ht="68.25" hidden="false" customHeight="true" outlineLevel="0" collapsed="false">
      <c r="A19" s="23" t="s">
        <v>32</v>
      </c>
      <c r="B19" s="23"/>
      <c r="C19" s="24"/>
      <c r="D19" s="21" t="s">
        <v>33</v>
      </c>
      <c r="E19" s="21"/>
    </row>
    <row r="20" customFormat="false" ht="142.5" hidden="false" customHeight="true" outlineLevel="0" collapsed="false">
      <c r="A20" s="23" t="s">
        <v>34</v>
      </c>
      <c r="B20" s="23"/>
      <c r="C20" s="24"/>
      <c r="D20" s="21" t="s">
        <v>35</v>
      </c>
      <c r="E20" s="21"/>
    </row>
    <row r="21" customFormat="false" ht="15" hidden="false" customHeight="true" outlineLevel="0" collapsed="false">
      <c r="A21" s="27" t="s">
        <v>36</v>
      </c>
      <c r="B21" s="27"/>
      <c r="C21" s="28"/>
      <c r="D21" s="22"/>
      <c r="E21" s="22"/>
    </row>
    <row r="22" customFormat="false" ht="15" hidden="false" customHeight="true" outlineLevel="0" collapsed="false">
      <c r="A22" s="23" t="s">
        <v>37</v>
      </c>
      <c r="B22" s="23"/>
      <c r="C22" s="24"/>
      <c r="D22" s="29" t="n">
        <v>5870</v>
      </c>
      <c r="E22" s="29"/>
    </row>
    <row r="23" customFormat="false" ht="38.25" hidden="false" customHeight="true" outlineLevel="0" collapsed="false">
      <c r="A23" s="23" t="s">
        <v>38</v>
      </c>
      <c r="B23" s="23"/>
      <c r="C23" s="30"/>
      <c r="D23" s="21" t="s">
        <v>39</v>
      </c>
      <c r="E23" s="21"/>
    </row>
    <row r="24" customFormat="false" ht="47.25" hidden="false" customHeight="true" outlineLevel="0" collapsed="false">
      <c r="A24" s="23" t="s">
        <v>40</v>
      </c>
      <c r="B24" s="23"/>
      <c r="C24" s="24"/>
      <c r="D24" s="21" t="s">
        <v>41</v>
      </c>
      <c r="E24" s="21"/>
    </row>
    <row r="25" customFormat="false" ht="15" hidden="false" customHeight="true" outlineLevel="0" collapsed="false">
      <c r="A25" s="27" t="s">
        <v>42</v>
      </c>
      <c r="B25" s="27"/>
      <c r="C25" s="28"/>
      <c r="D25" s="22"/>
      <c r="E25" s="22"/>
    </row>
    <row r="26" customFormat="false" ht="45" hidden="false" customHeight="true" outlineLevel="0" collapsed="false">
      <c r="A26" s="23" t="s">
        <v>43</v>
      </c>
      <c r="B26" s="23"/>
      <c r="C26" s="30"/>
      <c r="D26" s="22"/>
      <c r="E26" s="22"/>
    </row>
    <row r="27" customFormat="false" ht="27.95" hidden="false" customHeight="true" outlineLevel="0" collapsed="false">
      <c r="A27" s="27" t="s">
        <v>44</v>
      </c>
      <c r="B27" s="27"/>
      <c r="C27" s="28"/>
      <c r="D27" s="22"/>
      <c r="E27" s="22"/>
    </row>
    <row r="28" customFormat="false" ht="29.25" hidden="false" customHeight="true" outlineLevel="0" collapsed="false">
      <c r="A28" s="23" t="s">
        <v>45</v>
      </c>
      <c r="B28" s="23"/>
      <c r="C28" s="24"/>
      <c r="D28" s="21" t="s">
        <v>46</v>
      </c>
      <c r="E28" s="21"/>
    </row>
    <row r="29" customFormat="false" ht="15" hidden="false" customHeight="true" outlineLevel="0" collapsed="false">
      <c r="A29" s="23" t="s">
        <v>47</v>
      </c>
      <c r="B29" s="23"/>
      <c r="C29" s="24"/>
      <c r="D29" s="31"/>
      <c r="E29" s="31"/>
    </row>
    <row r="30" customFormat="false" ht="12.75" hidden="false" customHeight="true" outlineLevel="0" collapsed="false">
      <c r="A30" s="23" t="s">
        <v>48</v>
      </c>
      <c r="B30" s="23"/>
      <c r="C30" s="24"/>
      <c r="D30" s="21"/>
      <c r="E30" s="21"/>
    </row>
    <row r="31" customFormat="false" ht="15" hidden="false" customHeight="true" outlineLevel="0" collapsed="false">
      <c r="A31" s="27" t="s">
        <v>49</v>
      </c>
      <c r="B31" s="27"/>
      <c r="C31" s="28"/>
      <c r="D31" s="22"/>
      <c r="E31" s="22"/>
    </row>
    <row r="32" customFormat="false" ht="13.5" hidden="false" customHeight="true" outlineLevel="0" collapsed="false">
      <c r="A32" s="23" t="s">
        <v>50</v>
      </c>
      <c r="B32" s="23"/>
      <c r="C32" s="28"/>
      <c r="D32" s="22" t="s">
        <v>51</v>
      </c>
      <c r="E32" s="22"/>
    </row>
    <row r="33" customFormat="false" ht="30" hidden="false" customHeight="true" outlineLevel="0" collapsed="false">
      <c r="A33" s="23" t="s">
        <v>52</v>
      </c>
      <c r="B33" s="23"/>
      <c r="C33" s="30"/>
      <c r="D33" s="22"/>
      <c r="E33" s="22"/>
    </row>
    <row r="34" customFormat="false" ht="30" hidden="false" customHeight="true" outlineLevel="0" collapsed="false">
      <c r="A34" s="23" t="s">
        <v>53</v>
      </c>
      <c r="B34" s="23"/>
      <c r="C34" s="24"/>
      <c r="D34" s="22"/>
      <c r="E34" s="22"/>
    </row>
    <row r="35" customFormat="false" ht="30" hidden="false" customHeight="true" outlineLevel="0" collapsed="false">
      <c r="A35" s="23" t="s">
        <v>54</v>
      </c>
      <c r="B35" s="23"/>
      <c r="C35" s="24"/>
      <c r="D35" s="22"/>
      <c r="E35" s="22"/>
    </row>
    <row r="36" customFormat="false" ht="24.75" hidden="false" customHeight="true" outlineLevel="0" collapsed="false">
      <c r="A36" s="32" t="s">
        <v>55</v>
      </c>
      <c r="B36" s="32"/>
      <c r="C36" s="33"/>
      <c r="D36" s="34"/>
      <c r="E36" s="34"/>
    </row>
    <row r="38" customFormat="false" ht="14.1" hidden="false" customHeight="true" outlineLevel="0" collapsed="false">
      <c r="A38" s="35" t="s">
        <v>56</v>
      </c>
      <c r="B38" s="35"/>
      <c r="C38" s="36"/>
      <c r="D38" s="37" t="s">
        <v>57</v>
      </c>
      <c r="E38" s="37"/>
    </row>
    <row r="39" customFormat="false" ht="14.1" hidden="false" customHeight="true" outlineLevel="0" collapsed="false">
      <c r="A39" s="36"/>
      <c r="B39" s="38"/>
      <c r="C39" s="38"/>
      <c r="D39" s="39" t="s">
        <v>58</v>
      </c>
      <c r="E39" s="39"/>
    </row>
    <row r="40" customFormat="false" ht="14.1" hidden="false" customHeight="true" outlineLevel="0" collapsed="false">
      <c r="A40" s="36"/>
      <c r="B40" s="36"/>
      <c r="C40" s="36"/>
      <c r="D40" s="36"/>
      <c r="E40" s="36"/>
    </row>
    <row r="41" customFormat="false" ht="14.1" hidden="false" customHeight="true" outlineLevel="0" collapsed="false">
      <c r="A41" s="36"/>
      <c r="B41" s="36"/>
      <c r="C41" s="36"/>
      <c r="D41" s="37" t="s">
        <v>59</v>
      </c>
      <c r="E41" s="37"/>
    </row>
    <row r="42" customFormat="false" ht="14.1" hidden="false" customHeight="true" outlineLevel="0" collapsed="false">
      <c r="A42" s="36"/>
      <c r="B42" s="36"/>
      <c r="C42" s="36"/>
      <c r="D42" s="40" t="s">
        <v>60</v>
      </c>
      <c r="E42" s="40"/>
    </row>
    <row r="43" customFormat="false" ht="14.1" hidden="false" customHeight="true" outlineLevel="0" collapsed="false">
      <c r="A43" s="2"/>
      <c r="B43" s="2"/>
      <c r="C43" s="2"/>
    </row>
    <row r="63" customFormat="false" ht="14.1" hidden="false" customHeight="true" outlineLevel="0" collapsed="false">
      <c r="B63" s="2"/>
      <c r="C63" s="2"/>
    </row>
    <row r="64" customFormat="false" ht="14.1" hidden="false" customHeight="true" outlineLevel="0" collapsed="false">
      <c r="B64" s="2"/>
      <c r="C64" s="2"/>
    </row>
    <row r="65" customFormat="false" ht="14.1" hidden="false" customHeight="true" outlineLevel="0" collapsed="false">
      <c r="B65" s="2"/>
      <c r="C65" s="2"/>
    </row>
    <row r="66" customFormat="false" ht="14.1" hidden="false" customHeight="true" outlineLevel="0" collapsed="false">
      <c r="B66" s="2"/>
      <c r="C66" s="2"/>
    </row>
    <row r="67" customFormat="false" ht="14.1" hidden="false" customHeight="true" outlineLevel="0" collapsed="false">
      <c r="B67" s="2"/>
      <c r="C67" s="2"/>
    </row>
  </sheetData>
  <mergeCells count="77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8:B38"/>
    <mergeCell ref="D38:E38"/>
    <mergeCell ref="D39:E39"/>
    <mergeCell ref="D41:E41"/>
    <mergeCell ref="D42:E42"/>
  </mergeCells>
  <hyperlinks>
    <hyperlink ref="D9" r:id="rId1" display="info@bosnalijek.ba"/>
    <hyperlink ref="D10" r:id="rId2" display="www.bosnalijek.ba"/>
  </hyperlink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55" colorId="64" zoomScale="85" zoomScaleNormal="85" zoomScalePageLayoutView="100" workbookViewId="0">
      <selection pane="topLeft" activeCell="C194" activeCellId="0" sqref="C19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8.56"/>
    <col collapsed="false" customWidth="true" hidden="false" outlineLevel="0" max="2" min="2" style="41" width="15.42"/>
    <col collapsed="false" customWidth="true" hidden="false" outlineLevel="0" max="3" min="3" style="41" width="46.13"/>
    <col collapsed="false" customWidth="true" hidden="false" outlineLevel="0" max="4" min="4" style="41" width="12.7"/>
    <col collapsed="false" customWidth="true" hidden="false" outlineLevel="0" max="7" min="5" style="41" width="3.13"/>
    <col collapsed="false" customWidth="true" hidden="false" outlineLevel="0" max="8" min="8" style="41" width="16.56"/>
    <col collapsed="false" customWidth="true" hidden="false" outlineLevel="0" max="9" min="9" style="41" width="16.42"/>
    <col collapsed="false" customWidth="false" hidden="false" outlineLevel="0" max="257" min="10" style="41" width="9.13"/>
  </cols>
  <sheetData>
    <row r="1" customFormat="false" ht="13.5" hidden="false" customHeight="false" outlineLevel="0" collapsed="false">
      <c r="A1" s="42"/>
      <c r="B1" s="43"/>
      <c r="I1" s="44" t="s">
        <v>61</v>
      </c>
    </row>
    <row r="2" customFormat="false" ht="13.5" hidden="false" customHeight="false" outlineLevel="0" collapsed="false">
      <c r="A2" s="45"/>
      <c r="C2" s="46"/>
      <c r="I2" s="44" t="s">
        <v>62</v>
      </c>
    </row>
    <row r="3" customFormat="false" ht="12.75" hidden="false" customHeight="true" outlineLevel="0" collapsed="false">
      <c r="A3" s="47" t="s">
        <v>63</v>
      </c>
      <c r="B3" s="48" t="s">
        <v>64</v>
      </c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47" t="s">
        <v>65</v>
      </c>
      <c r="B4" s="48" t="s">
        <v>11</v>
      </c>
      <c r="C4" s="48"/>
      <c r="D4" s="48"/>
      <c r="E4" s="48"/>
      <c r="F4" s="48"/>
      <c r="G4" s="48"/>
      <c r="H4" s="48"/>
      <c r="I4" s="48"/>
    </row>
    <row r="5" customFormat="false" ht="12.75" hidden="false" customHeight="true" outlineLevel="0" collapsed="false">
      <c r="A5" s="47" t="s">
        <v>66</v>
      </c>
      <c r="B5" s="49" t="s">
        <v>67</v>
      </c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47" t="s">
        <v>68</v>
      </c>
      <c r="B6" s="49" t="n">
        <v>420059834009</v>
      </c>
      <c r="C6" s="49"/>
      <c r="D6" s="49"/>
      <c r="E6" s="49"/>
      <c r="F6" s="49"/>
      <c r="G6" s="49"/>
      <c r="H6" s="49"/>
      <c r="I6" s="49"/>
    </row>
    <row r="7" customFormat="false" ht="12.75" hidden="false" customHeight="true" outlineLevel="0" collapsed="false">
      <c r="A7" s="47" t="s">
        <v>69</v>
      </c>
      <c r="B7" s="49" t="n">
        <v>420059834009</v>
      </c>
      <c r="C7" s="49"/>
      <c r="D7" s="49"/>
      <c r="E7" s="49"/>
      <c r="F7" s="49"/>
      <c r="G7" s="49"/>
      <c r="H7" s="49"/>
      <c r="I7" s="49"/>
    </row>
    <row r="8" customFormat="false" ht="18" hidden="false" customHeight="true" outlineLevel="0" collapsed="false">
      <c r="D8" s="50"/>
      <c r="H8" s="51"/>
      <c r="I8" s="51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18.75" hidden="false" customHeight="true" outlineLevel="0" collapsed="false">
      <c r="A11" s="52" t="s">
        <v>70</v>
      </c>
      <c r="B11" s="52"/>
      <c r="C11" s="52"/>
      <c r="D11" s="52"/>
      <c r="E11" s="52"/>
      <c r="F11" s="52"/>
      <c r="G11" s="52"/>
      <c r="H11" s="52"/>
      <c r="I11" s="52"/>
    </row>
    <row r="12" customFormat="false" ht="12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8.75" hidden="false" customHeight="true" outlineLevel="0" collapsed="false">
      <c r="C13" s="53" t="s">
        <v>71</v>
      </c>
      <c r="D13" s="53"/>
      <c r="E13" s="53"/>
      <c r="F13" s="53"/>
      <c r="G13" s="53"/>
      <c r="H13" s="54"/>
    </row>
    <row r="14" customFormat="false" ht="12.75" hidden="false" customHeight="false" outlineLevel="0" collapsed="false">
      <c r="I14" s="41" t="s">
        <v>72</v>
      </c>
    </row>
    <row r="15" customFormat="false" ht="15" hidden="false" customHeight="true" outlineLevel="0" collapsed="false">
      <c r="A15" s="55" t="s">
        <v>73</v>
      </c>
      <c r="B15" s="55" t="s">
        <v>74</v>
      </c>
      <c r="C15" s="55"/>
      <c r="D15" s="56" t="s">
        <v>75</v>
      </c>
      <c r="E15" s="57" t="s">
        <v>76</v>
      </c>
      <c r="F15" s="57"/>
      <c r="G15" s="57"/>
      <c r="H15" s="58" t="s">
        <v>77</v>
      </c>
      <c r="I15" s="58"/>
    </row>
    <row r="16" customFormat="false" ht="15" hidden="false" customHeight="true" outlineLevel="0" collapsed="false">
      <c r="A16" s="55"/>
      <c r="B16" s="55"/>
      <c r="C16" s="55"/>
      <c r="D16" s="59"/>
      <c r="E16" s="60" t="s">
        <v>78</v>
      </c>
      <c r="F16" s="60"/>
      <c r="G16" s="60"/>
      <c r="H16" s="58"/>
      <c r="I16" s="58"/>
    </row>
    <row r="17" customFormat="false" ht="15" hidden="false" customHeight="true" outlineLevel="0" collapsed="false">
      <c r="A17" s="55"/>
      <c r="B17" s="55"/>
      <c r="C17" s="55"/>
      <c r="D17" s="59"/>
      <c r="E17" s="61"/>
      <c r="F17" s="61"/>
      <c r="G17" s="61"/>
      <c r="H17" s="62" t="s">
        <v>79</v>
      </c>
      <c r="I17" s="57" t="s">
        <v>80</v>
      </c>
    </row>
    <row r="18" customFormat="false" ht="15" hidden="false" customHeight="true" outlineLevel="0" collapsed="false">
      <c r="A18" s="55"/>
      <c r="B18" s="55"/>
      <c r="C18" s="55"/>
      <c r="D18" s="63"/>
      <c r="E18" s="64"/>
      <c r="F18" s="64"/>
      <c r="G18" s="64"/>
      <c r="H18" s="65" t="s">
        <v>81</v>
      </c>
      <c r="I18" s="66" t="s">
        <v>81</v>
      </c>
    </row>
    <row r="19" customFormat="false" ht="12.75" hidden="false" customHeight="true" outlineLevel="0" collapsed="false">
      <c r="A19" s="67" t="n">
        <v>1</v>
      </c>
      <c r="B19" s="67" t="n">
        <v>2</v>
      </c>
      <c r="C19" s="67"/>
      <c r="D19" s="67" t="n">
        <v>3</v>
      </c>
      <c r="E19" s="67" t="n">
        <v>4</v>
      </c>
      <c r="F19" s="67"/>
      <c r="G19" s="67"/>
      <c r="H19" s="67" t="n">
        <v>5</v>
      </c>
      <c r="I19" s="67" t="n">
        <v>6</v>
      </c>
    </row>
    <row r="20" customFormat="false" ht="15" hidden="false" customHeight="true" outlineLevel="0" collapsed="false">
      <c r="A20" s="68"/>
      <c r="B20" s="69" t="s">
        <v>82</v>
      </c>
      <c r="C20" s="69"/>
      <c r="D20" s="68"/>
      <c r="E20" s="68"/>
      <c r="F20" s="68"/>
      <c r="G20" s="68"/>
      <c r="H20" s="68"/>
      <c r="I20" s="68"/>
    </row>
    <row r="21" customFormat="false" ht="15" hidden="false" customHeight="true" outlineLevel="0" collapsed="false">
      <c r="A21" s="68"/>
      <c r="B21" s="70" t="s">
        <v>83</v>
      </c>
      <c r="C21" s="70"/>
      <c r="D21" s="68"/>
      <c r="E21" s="68"/>
      <c r="F21" s="68"/>
      <c r="G21" s="68"/>
      <c r="H21" s="71"/>
      <c r="I21" s="71"/>
    </row>
    <row r="22" customFormat="false" ht="13.5" hidden="false" customHeight="true" outlineLevel="0" collapsed="false">
      <c r="A22" s="68"/>
      <c r="B22" s="69" t="s">
        <v>84</v>
      </c>
      <c r="C22" s="69"/>
      <c r="D22" s="68"/>
      <c r="E22" s="72" t="n">
        <v>2</v>
      </c>
      <c r="F22" s="73" t="n">
        <v>0</v>
      </c>
      <c r="G22" s="74" t="n">
        <v>1</v>
      </c>
      <c r="H22" s="75" t="n">
        <v>23201883.74</v>
      </c>
      <c r="I22" s="75" t="n">
        <v>22541785.04</v>
      </c>
    </row>
    <row r="23" customFormat="false" ht="15" hidden="false" customHeight="true" outlineLevel="0" collapsed="false">
      <c r="A23" s="68" t="n">
        <v>60</v>
      </c>
      <c r="B23" s="70" t="s">
        <v>85</v>
      </c>
      <c r="C23" s="70"/>
      <c r="D23" s="68"/>
      <c r="E23" s="72" t="n">
        <v>2</v>
      </c>
      <c r="F23" s="73" t="n">
        <v>0</v>
      </c>
      <c r="G23" s="74" t="n">
        <v>2</v>
      </c>
      <c r="H23" s="76" t="n">
        <v>1808645.74</v>
      </c>
      <c r="I23" s="76" t="n">
        <v>2439442.04</v>
      </c>
    </row>
    <row r="24" customFormat="false" ht="15" hidden="false" customHeight="true" outlineLevel="0" collapsed="false">
      <c r="A24" s="68" t="n">
        <v>600</v>
      </c>
      <c r="B24" s="77" t="s">
        <v>86</v>
      </c>
      <c r="C24" s="77"/>
      <c r="D24" s="68"/>
      <c r="E24" s="72" t="n">
        <v>2</v>
      </c>
      <c r="F24" s="73" t="n">
        <v>0</v>
      </c>
      <c r="G24" s="74" t="n">
        <v>3</v>
      </c>
      <c r="H24" s="71" t="n">
        <v>0</v>
      </c>
      <c r="I24" s="71"/>
    </row>
    <row r="25" customFormat="false" ht="15" hidden="false" customHeight="true" outlineLevel="0" collapsed="false">
      <c r="A25" s="68" t="n">
        <v>601</v>
      </c>
      <c r="B25" s="70" t="s">
        <v>87</v>
      </c>
      <c r="C25" s="70"/>
      <c r="D25" s="68"/>
      <c r="E25" s="72" t="n">
        <v>2</v>
      </c>
      <c r="F25" s="73" t="n">
        <v>0</v>
      </c>
      <c r="G25" s="74" t="n">
        <v>4</v>
      </c>
      <c r="H25" s="76" t="n">
        <v>1808645.74</v>
      </c>
      <c r="I25" s="76" t="n">
        <v>2439442.04</v>
      </c>
    </row>
    <row r="26" customFormat="false" ht="15" hidden="false" customHeight="true" outlineLevel="0" collapsed="false">
      <c r="A26" s="68" t="n">
        <v>602</v>
      </c>
      <c r="B26" s="70" t="s">
        <v>88</v>
      </c>
      <c r="C26" s="70"/>
      <c r="D26" s="68"/>
      <c r="E26" s="72" t="n">
        <v>2</v>
      </c>
      <c r="F26" s="73" t="n">
        <v>0</v>
      </c>
      <c r="G26" s="74" t="n">
        <v>5</v>
      </c>
      <c r="H26" s="71" t="n">
        <v>0</v>
      </c>
      <c r="I26" s="71"/>
    </row>
    <row r="27" customFormat="false" ht="15" hidden="false" customHeight="true" outlineLevel="0" collapsed="false">
      <c r="A27" s="68" t="n">
        <v>61</v>
      </c>
      <c r="B27" s="70" t="s">
        <v>89</v>
      </c>
      <c r="C27" s="70"/>
      <c r="D27" s="68"/>
      <c r="E27" s="72" t="n">
        <v>2</v>
      </c>
      <c r="F27" s="73" t="n">
        <v>0</v>
      </c>
      <c r="G27" s="74" t="n">
        <v>6</v>
      </c>
      <c r="H27" s="76" t="n">
        <v>21291967</v>
      </c>
      <c r="I27" s="76" t="n">
        <v>19958799</v>
      </c>
    </row>
    <row r="28" customFormat="false" ht="15" hidden="false" customHeight="true" outlineLevel="0" collapsed="false">
      <c r="A28" s="68" t="n">
        <v>610</v>
      </c>
      <c r="B28" s="70" t="s">
        <v>90</v>
      </c>
      <c r="C28" s="70"/>
      <c r="D28" s="68"/>
      <c r="E28" s="72" t="n">
        <v>2</v>
      </c>
      <c r="F28" s="73" t="n">
        <v>0</v>
      </c>
      <c r="G28" s="74" t="n">
        <v>7</v>
      </c>
      <c r="H28" s="71" t="n">
        <v>0</v>
      </c>
      <c r="I28" s="71"/>
    </row>
    <row r="29" customFormat="false" ht="15.75" hidden="false" customHeight="true" outlineLevel="0" collapsed="false">
      <c r="A29" s="68" t="n">
        <v>611</v>
      </c>
      <c r="B29" s="70" t="s">
        <v>91</v>
      </c>
      <c r="C29" s="70"/>
      <c r="D29" s="68"/>
      <c r="E29" s="72" t="n">
        <v>2</v>
      </c>
      <c r="F29" s="73" t="n">
        <v>0</v>
      </c>
      <c r="G29" s="74" t="n">
        <v>8</v>
      </c>
      <c r="H29" s="76" t="n">
        <v>5914739</v>
      </c>
      <c r="I29" s="76" t="n">
        <v>6929371</v>
      </c>
    </row>
    <row r="30" customFormat="false" ht="15" hidden="false" customHeight="true" outlineLevel="0" collapsed="false">
      <c r="A30" s="68" t="n">
        <v>612</v>
      </c>
      <c r="B30" s="70" t="s">
        <v>92</v>
      </c>
      <c r="C30" s="70"/>
      <c r="D30" s="68"/>
      <c r="E30" s="72" t="n">
        <v>2</v>
      </c>
      <c r="F30" s="73" t="n">
        <v>0</v>
      </c>
      <c r="G30" s="74" t="n">
        <v>9</v>
      </c>
      <c r="H30" s="76" t="n">
        <v>15377228</v>
      </c>
      <c r="I30" s="76" t="n">
        <v>13029428</v>
      </c>
    </row>
    <row r="31" customFormat="false" ht="15" hidden="false" customHeight="true" outlineLevel="0" collapsed="false">
      <c r="A31" s="68" t="n">
        <v>62</v>
      </c>
      <c r="B31" s="70" t="s">
        <v>93</v>
      </c>
      <c r="C31" s="70"/>
      <c r="D31" s="68"/>
      <c r="E31" s="72" t="n">
        <v>2</v>
      </c>
      <c r="F31" s="73" t="n">
        <v>1</v>
      </c>
      <c r="G31" s="74" t="n">
        <v>0</v>
      </c>
      <c r="H31" s="71" t="n">
        <v>0</v>
      </c>
      <c r="I31" s="71"/>
    </row>
    <row r="32" customFormat="false" ht="15" hidden="false" customHeight="true" outlineLevel="0" collapsed="false">
      <c r="A32" s="68" t="n">
        <v>65</v>
      </c>
      <c r="B32" s="70" t="s">
        <v>94</v>
      </c>
      <c r="C32" s="70"/>
      <c r="D32" s="68"/>
      <c r="E32" s="72" t="n">
        <v>2</v>
      </c>
      <c r="F32" s="73" t="n">
        <v>1</v>
      </c>
      <c r="G32" s="74" t="n">
        <v>1</v>
      </c>
      <c r="H32" s="76" t="n">
        <v>101271</v>
      </c>
      <c r="I32" s="76" t="n">
        <v>143544</v>
      </c>
    </row>
    <row r="33" customFormat="false" ht="15" hidden="false" customHeight="true" outlineLevel="0" collapsed="false">
      <c r="A33" s="68"/>
      <c r="B33" s="69" t="s">
        <v>95</v>
      </c>
      <c r="C33" s="69"/>
      <c r="D33" s="68"/>
      <c r="E33" s="72" t="n">
        <v>2</v>
      </c>
      <c r="F33" s="73" t="n">
        <v>1</v>
      </c>
      <c r="G33" s="74" t="n">
        <v>2</v>
      </c>
      <c r="H33" s="75" t="n">
        <v>21346653.27</v>
      </c>
      <c r="I33" s="75" t="n">
        <v>21050697.26</v>
      </c>
    </row>
    <row r="34" customFormat="false" ht="12.75" hidden="false" customHeight="true" outlineLevel="0" collapsed="false">
      <c r="A34" s="68" t="n">
        <v>50</v>
      </c>
      <c r="B34" s="70" t="s">
        <v>96</v>
      </c>
      <c r="C34" s="70"/>
      <c r="D34" s="68"/>
      <c r="E34" s="72" t="n">
        <v>2</v>
      </c>
      <c r="F34" s="73" t="n">
        <v>1</v>
      </c>
      <c r="G34" s="74" t="n">
        <v>3</v>
      </c>
      <c r="H34" s="76" t="n">
        <v>1370714</v>
      </c>
      <c r="I34" s="76" t="n">
        <v>2007993</v>
      </c>
    </row>
    <row r="35" customFormat="false" ht="12.75" hidden="false" customHeight="true" outlineLevel="0" collapsed="false">
      <c r="A35" s="68" t="n">
        <v>51</v>
      </c>
      <c r="B35" s="70" t="s">
        <v>97</v>
      </c>
      <c r="C35" s="70"/>
      <c r="D35" s="68"/>
      <c r="E35" s="72" t="n">
        <v>2</v>
      </c>
      <c r="F35" s="73" t="n">
        <v>1</v>
      </c>
      <c r="G35" s="74" t="n">
        <v>4</v>
      </c>
      <c r="H35" s="76" t="n">
        <v>6510029</v>
      </c>
      <c r="I35" s="76" t="n">
        <v>6475395</v>
      </c>
    </row>
    <row r="36" customFormat="false" ht="15" hidden="false" customHeight="true" outlineLevel="0" collapsed="false">
      <c r="A36" s="68" t="n">
        <v>52</v>
      </c>
      <c r="B36" s="70" t="s">
        <v>98</v>
      </c>
      <c r="C36" s="70"/>
      <c r="D36" s="68"/>
      <c r="E36" s="72" t="n">
        <v>2</v>
      </c>
      <c r="F36" s="73" t="n">
        <v>1</v>
      </c>
      <c r="G36" s="74" t="n">
        <v>5</v>
      </c>
      <c r="H36" s="76" t="n">
        <v>8156357</v>
      </c>
      <c r="I36" s="76" t="n">
        <v>7254381</v>
      </c>
    </row>
    <row r="37" customFormat="false" ht="15" hidden="false" customHeight="true" outlineLevel="0" collapsed="false">
      <c r="A37" s="68" t="s">
        <v>99</v>
      </c>
      <c r="B37" s="70" t="s">
        <v>100</v>
      </c>
      <c r="C37" s="70"/>
      <c r="D37" s="68"/>
      <c r="E37" s="72" t="n">
        <v>2</v>
      </c>
      <c r="F37" s="73" t="n">
        <v>1</v>
      </c>
      <c r="G37" s="74" t="n">
        <v>6</v>
      </c>
      <c r="H37" s="76" t="n">
        <v>6106736</v>
      </c>
      <c r="I37" s="76" t="n">
        <v>5278038</v>
      </c>
    </row>
    <row r="38" customFormat="false" ht="15" hidden="false" customHeight="true" outlineLevel="0" collapsed="false">
      <c r="A38" s="68" t="s">
        <v>101</v>
      </c>
      <c r="B38" s="70" t="s">
        <v>102</v>
      </c>
      <c r="C38" s="70"/>
      <c r="D38" s="68"/>
      <c r="E38" s="72" t="n">
        <v>2</v>
      </c>
      <c r="F38" s="73" t="n">
        <v>1</v>
      </c>
      <c r="G38" s="74" t="n">
        <v>7</v>
      </c>
      <c r="H38" s="76" t="n">
        <v>646846</v>
      </c>
      <c r="I38" s="76" t="n">
        <v>742086</v>
      </c>
    </row>
    <row r="39" customFormat="false" ht="15" hidden="false" customHeight="true" outlineLevel="0" collapsed="false">
      <c r="A39" s="68" t="s">
        <v>103</v>
      </c>
      <c r="B39" s="70" t="s">
        <v>104</v>
      </c>
      <c r="C39" s="70"/>
      <c r="D39" s="68"/>
      <c r="E39" s="72" t="n">
        <v>2</v>
      </c>
      <c r="F39" s="73" t="n">
        <v>1</v>
      </c>
      <c r="G39" s="74" t="n">
        <v>8</v>
      </c>
      <c r="H39" s="76" t="n">
        <v>1402775</v>
      </c>
      <c r="I39" s="76" t="n">
        <v>1234257</v>
      </c>
    </row>
    <row r="40" customFormat="false" ht="15" hidden="false" customHeight="true" outlineLevel="0" collapsed="false">
      <c r="A40" s="68" t="n">
        <v>53</v>
      </c>
      <c r="B40" s="70" t="s">
        <v>105</v>
      </c>
      <c r="C40" s="70"/>
      <c r="D40" s="68"/>
      <c r="E40" s="72" t="n">
        <v>2</v>
      </c>
      <c r="F40" s="73" t="n">
        <v>1</v>
      </c>
      <c r="G40" s="74" t="n">
        <v>9</v>
      </c>
      <c r="H40" s="76" t="n">
        <v>3286647</v>
      </c>
      <c r="I40" s="76" t="n">
        <v>3652058</v>
      </c>
    </row>
    <row r="41" customFormat="false" ht="15" hidden="false" customHeight="true" outlineLevel="0" collapsed="false">
      <c r="A41" s="68" t="s">
        <v>106</v>
      </c>
      <c r="B41" s="70" t="s">
        <v>107</v>
      </c>
      <c r="C41" s="70"/>
      <c r="D41" s="68"/>
      <c r="E41" s="72" t="n">
        <v>2</v>
      </c>
      <c r="F41" s="73" t="n">
        <v>2</v>
      </c>
      <c r="G41" s="74" t="n">
        <v>0</v>
      </c>
      <c r="H41" s="76" t="n">
        <v>2430856</v>
      </c>
      <c r="I41" s="76" t="n">
        <v>2074323</v>
      </c>
    </row>
    <row r="42" customFormat="false" ht="15" hidden="false" customHeight="true" outlineLevel="0" collapsed="false">
      <c r="A42" s="68" t="s">
        <v>108</v>
      </c>
      <c r="B42" s="70" t="s">
        <v>109</v>
      </c>
      <c r="C42" s="70"/>
      <c r="D42" s="68"/>
      <c r="E42" s="72" t="n">
        <v>2</v>
      </c>
      <c r="F42" s="73" t="n">
        <v>2</v>
      </c>
      <c r="G42" s="74" t="n">
        <v>1</v>
      </c>
      <c r="H42" s="76" t="n">
        <v>0</v>
      </c>
      <c r="I42" s="76"/>
    </row>
    <row r="43" customFormat="false" ht="15" hidden="false" customHeight="true" outlineLevel="0" collapsed="false">
      <c r="A43" s="68" t="n">
        <v>55</v>
      </c>
      <c r="B43" s="70" t="s">
        <v>110</v>
      </c>
      <c r="C43" s="70"/>
      <c r="D43" s="68"/>
      <c r="E43" s="72" t="n">
        <v>2</v>
      </c>
      <c r="F43" s="73" t="n">
        <v>2</v>
      </c>
      <c r="G43" s="74" t="n">
        <v>2</v>
      </c>
      <c r="H43" s="76" t="n">
        <v>2224204</v>
      </c>
      <c r="I43" s="76" t="n">
        <v>1706294</v>
      </c>
    </row>
    <row r="44" customFormat="false" ht="15" hidden="false" customHeight="true" outlineLevel="0" collapsed="false">
      <c r="A44" s="68" t="s">
        <v>111</v>
      </c>
      <c r="B44" s="70" t="s">
        <v>112</v>
      </c>
      <c r="C44" s="70"/>
      <c r="D44" s="68"/>
      <c r="E44" s="72" t="n">
        <v>2</v>
      </c>
      <c r="F44" s="73" t="n">
        <v>2</v>
      </c>
      <c r="G44" s="74" t="n">
        <v>3</v>
      </c>
      <c r="H44" s="76" t="n">
        <v>2632153.73</v>
      </c>
      <c r="I44" s="76" t="n">
        <v>2119746.74</v>
      </c>
    </row>
    <row r="45" customFormat="false" ht="15" hidden="false" customHeight="true" outlineLevel="0" collapsed="false">
      <c r="A45" s="68" t="s">
        <v>113</v>
      </c>
      <c r="B45" s="70" t="s">
        <v>114</v>
      </c>
      <c r="C45" s="70"/>
      <c r="D45" s="68"/>
      <c r="E45" s="72" t="n">
        <v>2</v>
      </c>
      <c r="F45" s="73" t="n">
        <v>2</v>
      </c>
      <c r="G45" s="74" t="n">
        <v>4</v>
      </c>
      <c r="H45" s="78" t="n">
        <v>0</v>
      </c>
      <c r="I45" s="76"/>
    </row>
    <row r="46" customFormat="false" ht="15" hidden="false" customHeight="true" outlineLevel="0" collapsed="false">
      <c r="A46" s="68"/>
      <c r="B46" s="69" t="s">
        <v>115</v>
      </c>
      <c r="C46" s="69"/>
      <c r="D46" s="68"/>
      <c r="E46" s="72" t="n">
        <v>2</v>
      </c>
      <c r="F46" s="73" t="n">
        <v>2</v>
      </c>
      <c r="G46" s="74" t="n">
        <v>5</v>
      </c>
      <c r="H46" s="75" t="n">
        <v>1855230.47</v>
      </c>
      <c r="I46" s="75" t="n">
        <v>1491087.78</v>
      </c>
    </row>
    <row r="47" customFormat="false" ht="15" hidden="false" customHeight="true" outlineLevel="0" collapsed="false">
      <c r="A47" s="68"/>
      <c r="B47" s="69" t="s">
        <v>116</v>
      </c>
      <c r="C47" s="69"/>
      <c r="D47" s="68"/>
      <c r="E47" s="72" t="n">
        <v>2</v>
      </c>
      <c r="F47" s="73" t="n">
        <v>2</v>
      </c>
      <c r="G47" s="74" t="n">
        <v>6</v>
      </c>
      <c r="H47" s="76" t="n">
        <v>0</v>
      </c>
      <c r="I47" s="76"/>
    </row>
    <row r="48" customFormat="false" ht="15" hidden="false" customHeight="true" outlineLevel="0" collapsed="false">
      <c r="A48" s="68"/>
      <c r="B48" s="70" t="s">
        <v>117</v>
      </c>
      <c r="C48" s="70"/>
      <c r="D48" s="68"/>
      <c r="E48" s="72"/>
      <c r="F48" s="73"/>
      <c r="G48" s="79"/>
      <c r="H48" s="71"/>
      <c r="I48" s="71"/>
    </row>
    <row r="49" customFormat="false" ht="15" hidden="false" customHeight="true" outlineLevel="0" collapsed="false">
      <c r="A49" s="68" t="n">
        <v>66</v>
      </c>
      <c r="B49" s="69" t="s">
        <v>118</v>
      </c>
      <c r="C49" s="69"/>
      <c r="D49" s="68"/>
      <c r="E49" s="72" t="n">
        <v>2</v>
      </c>
      <c r="F49" s="73" t="n">
        <v>2</v>
      </c>
      <c r="G49" s="79" t="n">
        <v>7</v>
      </c>
      <c r="H49" s="75" t="n">
        <v>48846</v>
      </c>
      <c r="I49" s="75" t="n">
        <v>70205</v>
      </c>
    </row>
    <row r="50" customFormat="false" ht="15" hidden="false" customHeight="true" outlineLevel="0" collapsed="false">
      <c r="A50" s="68" t="n">
        <v>660</v>
      </c>
      <c r="B50" s="70" t="s">
        <v>119</v>
      </c>
      <c r="C50" s="70"/>
      <c r="D50" s="68"/>
      <c r="E50" s="72" t="n">
        <v>2</v>
      </c>
      <c r="F50" s="73" t="n">
        <v>2</v>
      </c>
      <c r="G50" s="79" t="n">
        <v>8</v>
      </c>
      <c r="H50" s="71" t="n">
        <v>0</v>
      </c>
      <c r="I50" s="71"/>
    </row>
    <row r="51" customFormat="false" ht="15" hidden="false" customHeight="true" outlineLevel="0" collapsed="false">
      <c r="A51" s="68" t="n">
        <v>661</v>
      </c>
      <c r="B51" s="70" t="s">
        <v>120</v>
      </c>
      <c r="C51" s="70"/>
      <c r="D51" s="68"/>
      <c r="E51" s="72" t="n">
        <v>2</v>
      </c>
      <c r="F51" s="73" t="n">
        <v>2</v>
      </c>
      <c r="G51" s="74" t="n">
        <v>9</v>
      </c>
      <c r="H51" s="80" t="n">
        <v>11407</v>
      </c>
      <c r="I51" s="80" t="n">
        <v>11855</v>
      </c>
    </row>
    <row r="52" customFormat="false" ht="15" hidden="false" customHeight="true" outlineLevel="0" collapsed="false">
      <c r="A52" s="68" t="n">
        <v>662</v>
      </c>
      <c r="B52" s="70" t="s">
        <v>121</v>
      </c>
      <c r="C52" s="70"/>
      <c r="D52" s="68"/>
      <c r="E52" s="72" t="n">
        <v>2</v>
      </c>
      <c r="F52" s="73" t="n">
        <v>3</v>
      </c>
      <c r="G52" s="74" t="n">
        <v>0</v>
      </c>
      <c r="H52" s="76" t="n">
        <v>28753</v>
      </c>
      <c r="I52" s="76" t="n">
        <v>49258</v>
      </c>
    </row>
    <row r="53" customFormat="false" ht="15" hidden="false" customHeight="true" outlineLevel="0" collapsed="false">
      <c r="A53" s="68" t="n">
        <v>663</v>
      </c>
      <c r="B53" s="70" t="s">
        <v>122</v>
      </c>
      <c r="C53" s="70"/>
      <c r="D53" s="68"/>
      <c r="E53" s="72" t="n">
        <v>2</v>
      </c>
      <c r="F53" s="73" t="n">
        <v>3</v>
      </c>
      <c r="G53" s="74" t="n">
        <v>1</v>
      </c>
      <c r="H53" s="71" t="n">
        <v>0</v>
      </c>
      <c r="I53" s="71"/>
    </row>
    <row r="54" customFormat="false" ht="15" hidden="false" customHeight="true" outlineLevel="0" collapsed="false">
      <c r="A54" s="68" t="n">
        <v>664</v>
      </c>
      <c r="B54" s="70" t="s">
        <v>123</v>
      </c>
      <c r="C54" s="70"/>
      <c r="D54" s="68"/>
      <c r="E54" s="72" t="n">
        <v>2</v>
      </c>
      <c r="F54" s="73" t="n">
        <v>3</v>
      </c>
      <c r="G54" s="74" t="n">
        <v>2</v>
      </c>
      <c r="H54" s="71" t="n">
        <v>0</v>
      </c>
      <c r="I54" s="71"/>
    </row>
    <row r="55" customFormat="false" ht="15" hidden="false" customHeight="true" outlineLevel="0" collapsed="false">
      <c r="A55" s="68" t="n">
        <v>669</v>
      </c>
      <c r="B55" s="70" t="s">
        <v>124</v>
      </c>
      <c r="C55" s="70"/>
      <c r="D55" s="68"/>
      <c r="E55" s="72" t="n">
        <v>2</v>
      </c>
      <c r="F55" s="73" t="n">
        <v>3</v>
      </c>
      <c r="G55" s="74" t="n">
        <v>3</v>
      </c>
      <c r="H55" s="76" t="n">
        <v>8686</v>
      </c>
      <c r="I55" s="76" t="n">
        <v>9092</v>
      </c>
    </row>
    <row r="56" customFormat="false" ht="15" hidden="false" customHeight="true" outlineLevel="0" collapsed="false">
      <c r="A56" s="68" t="n">
        <v>56</v>
      </c>
      <c r="B56" s="69" t="s">
        <v>125</v>
      </c>
      <c r="C56" s="69"/>
      <c r="D56" s="68"/>
      <c r="E56" s="72" t="n">
        <v>2</v>
      </c>
      <c r="F56" s="73" t="n">
        <v>3</v>
      </c>
      <c r="G56" s="74" t="n">
        <v>4</v>
      </c>
      <c r="H56" s="75" t="n">
        <v>286768</v>
      </c>
      <c r="I56" s="75" t="n">
        <v>596931</v>
      </c>
    </row>
    <row r="57" customFormat="false" ht="15" hidden="false" customHeight="true" outlineLevel="0" collapsed="false">
      <c r="A57" s="68" t="n">
        <v>560</v>
      </c>
      <c r="B57" s="70" t="s">
        <v>126</v>
      </c>
      <c r="C57" s="70"/>
      <c r="D57" s="68"/>
      <c r="E57" s="72" t="n">
        <v>2</v>
      </c>
      <c r="F57" s="73" t="n">
        <v>3</v>
      </c>
      <c r="G57" s="74" t="n">
        <v>5</v>
      </c>
      <c r="H57" s="71" t="n">
        <v>0</v>
      </c>
      <c r="I57" s="71"/>
    </row>
    <row r="58" customFormat="false" ht="15" hidden="false" customHeight="true" outlineLevel="0" collapsed="false">
      <c r="A58" s="68" t="n">
        <v>561</v>
      </c>
      <c r="B58" s="70" t="s">
        <v>127</v>
      </c>
      <c r="C58" s="70"/>
      <c r="D58" s="68"/>
      <c r="E58" s="72" t="n">
        <v>2</v>
      </c>
      <c r="F58" s="73" t="n">
        <v>3</v>
      </c>
      <c r="G58" s="74" t="n">
        <v>6</v>
      </c>
      <c r="H58" s="76" t="n">
        <v>224995</v>
      </c>
      <c r="I58" s="76" t="n">
        <v>461263</v>
      </c>
    </row>
    <row r="59" customFormat="false" ht="15" hidden="false" customHeight="true" outlineLevel="0" collapsed="false">
      <c r="A59" s="68" t="n">
        <v>562</v>
      </c>
      <c r="B59" s="70" t="s">
        <v>128</v>
      </c>
      <c r="C59" s="70"/>
      <c r="D59" s="68"/>
      <c r="E59" s="72" t="n">
        <v>2</v>
      </c>
      <c r="F59" s="73" t="n">
        <v>3</v>
      </c>
      <c r="G59" s="74" t="n">
        <v>7</v>
      </c>
      <c r="H59" s="76" t="n">
        <v>51072</v>
      </c>
      <c r="I59" s="76" t="n">
        <v>69200</v>
      </c>
    </row>
    <row r="60" customFormat="false" ht="15" hidden="false" customHeight="true" outlineLevel="0" collapsed="false">
      <c r="A60" s="68" t="n">
        <v>563</v>
      </c>
      <c r="B60" s="70" t="s">
        <v>129</v>
      </c>
      <c r="C60" s="70"/>
      <c r="D60" s="68"/>
      <c r="E60" s="72" t="n">
        <v>2</v>
      </c>
      <c r="F60" s="73" t="n">
        <v>3</v>
      </c>
      <c r="G60" s="74" t="n">
        <v>8</v>
      </c>
      <c r="H60" s="71" t="n">
        <v>0</v>
      </c>
      <c r="I60" s="71"/>
    </row>
    <row r="61" customFormat="false" ht="15" hidden="false" customHeight="true" outlineLevel="0" collapsed="false">
      <c r="A61" s="68" t="n">
        <v>569</v>
      </c>
      <c r="B61" s="70" t="s">
        <v>130</v>
      </c>
      <c r="C61" s="70"/>
      <c r="D61" s="68"/>
      <c r="E61" s="72" t="n">
        <v>2</v>
      </c>
      <c r="F61" s="73" t="n">
        <v>3</v>
      </c>
      <c r="G61" s="74" t="n">
        <v>9</v>
      </c>
      <c r="H61" s="76" t="n">
        <v>10701</v>
      </c>
      <c r="I61" s="76" t="n">
        <v>66468</v>
      </c>
    </row>
    <row r="62" customFormat="false" ht="15" hidden="false" customHeight="true" outlineLevel="0" collapsed="false">
      <c r="A62" s="68"/>
      <c r="B62" s="69" t="s">
        <v>131</v>
      </c>
      <c r="C62" s="69"/>
      <c r="D62" s="68"/>
      <c r="E62" s="72" t="n">
        <v>2</v>
      </c>
      <c r="F62" s="73" t="n">
        <v>4</v>
      </c>
      <c r="G62" s="74" t="n">
        <v>0</v>
      </c>
      <c r="H62" s="76" t="n">
        <v>0</v>
      </c>
      <c r="I62" s="76"/>
    </row>
    <row r="63" customFormat="false" ht="15" hidden="false" customHeight="true" outlineLevel="0" collapsed="false">
      <c r="A63" s="68"/>
      <c r="B63" s="69" t="s">
        <v>132</v>
      </c>
      <c r="C63" s="69"/>
      <c r="D63" s="68"/>
      <c r="E63" s="72" t="n">
        <v>2</v>
      </c>
      <c r="F63" s="73" t="n">
        <v>4</v>
      </c>
      <c r="G63" s="74" t="n">
        <v>1</v>
      </c>
      <c r="H63" s="75" t="n">
        <v>237922</v>
      </c>
      <c r="I63" s="75" t="n">
        <v>526726</v>
      </c>
    </row>
    <row r="64" customFormat="false" ht="15" hidden="false" customHeight="true" outlineLevel="0" collapsed="false">
      <c r="A64" s="68"/>
      <c r="B64" s="69" t="s">
        <v>133</v>
      </c>
      <c r="C64" s="69"/>
      <c r="D64" s="68"/>
      <c r="E64" s="72" t="n">
        <v>2</v>
      </c>
      <c r="F64" s="73" t="n">
        <v>4</v>
      </c>
      <c r="G64" s="74" t="n">
        <v>2</v>
      </c>
      <c r="H64" s="81" t="n">
        <v>1617308.47</v>
      </c>
      <c r="I64" s="75" t="n">
        <v>964361.779999998</v>
      </c>
    </row>
    <row r="65" customFormat="false" ht="15" hidden="false" customHeight="true" outlineLevel="0" collapsed="false">
      <c r="A65" s="68"/>
      <c r="B65" s="69" t="s">
        <v>134</v>
      </c>
      <c r="C65" s="69"/>
      <c r="D65" s="68"/>
      <c r="E65" s="72" t="n">
        <v>2</v>
      </c>
      <c r="F65" s="73" t="n">
        <v>4</v>
      </c>
      <c r="G65" s="74" t="n">
        <v>3</v>
      </c>
      <c r="H65" s="82" t="n">
        <v>0</v>
      </c>
      <c r="I65" s="76" t="n">
        <v>0</v>
      </c>
    </row>
    <row r="66" customFormat="false" ht="15" hidden="false" customHeight="true" outlineLevel="0" collapsed="false">
      <c r="A66" s="68"/>
      <c r="B66" s="70" t="s">
        <v>135</v>
      </c>
      <c r="C66" s="70"/>
      <c r="D66" s="68"/>
      <c r="E66" s="72"/>
      <c r="F66" s="73"/>
      <c r="G66" s="79"/>
      <c r="H66" s="71"/>
      <c r="I66" s="71"/>
    </row>
    <row r="67" customFormat="false" ht="25.5" hidden="false" customHeight="true" outlineLevel="0" collapsed="false">
      <c r="A67" s="83" t="s">
        <v>136</v>
      </c>
      <c r="B67" s="69" t="s">
        <v>137</v>
      </c>
      <c r="C67" s="69"/>
      <c r="D67" s="68"/>
      <c r="E67" s="72" t="n">
        <v>2</v>
      </c>
      <c r="F67" s="73" t="n">
        <v>4</v>
      </c>
      <c r="G67" s="79" t="n">
        <v>4</v>
      </c>
      <c r="H67" s="75" t="n">
        <v>1038430</v>
      </c>
      <c r="I67" s="75" t="n">
        <v>155785</v>
      </c>
    </row>
    <row r="68" customFormat="false" ht="13.5" hidden="false" customHeight="true" outlineLevel="0" collapsed="false">
      <c r="A68" s="83"/>
      <c r="B68" s="69"/>
      <c r="C68" s="69"/>
      <c r="D68" s="68"/>
      <c r="E68" s="72"/>
      <c r="F68" s="73"/>
      <c r="G68" s="79"/>
      <c r="H68" s="75"/>
      <c r="I68" s="75"/>
    </row>
    <row r="69" customFormat="false" ht="15" hidden="false" customHeight="true" outlineLevel="0" collapsed="false">
      <c r="A69" s="68" t="n">
        <v>670</v>
      </c>
      <c r="B69" s="70" t="s">
        <v>138</v>
      </c>
      <c r="C69" s="70"/>
      <c r="D69" s="68"/>
      <c r="E69" s="72" t="n">
        <v>2</v>
      </c>
      <c r="F69" s="73" t="n">
        <v>4</v>
      </c>
      <c r="G69" s="74" t="n">
        <v>5</v>
      </c>
      <c r="H69" s="76" t="n">
        <v>0</v>
      </c>
      <c r="I69" s="76"/>
    </row>
    <row r="70" customFormat="false" ht="15" hidden="false" customHeight="true" outlineLevel="0" collapsed="false">
      <c r="A70" s="68" t="n">
        <v>671</v>
      </c>
      <c r="B70" s="70" t="s">
        <v>139</v>
      </c>
      <c r="C70" s="70"/>
      <c r="D70" s="68"/>
      <c r="E70" s="72" t="n">
        <v>2</v>
      </c>
      <c r="F70" s="73" t="n">
        <v>4</v>
      </c>
      <c r="G70" s="74" t="n">
        <v>6</v>
      </c>
      <c r="H70" s="71" t="n">
        <v>0</v>
      </c>
      <c r="I70" s="71"/>
    </row>
    <row r="71" customFormat="false" ht="15" hidden="false" customHeight="true" outlineLevel="0" collapsed="false">
      <c r="A71" s="68" t="n">
        <v>672</v>
      </c>
      <c r="B71" s="70" t="s">
        <v>140</v>
      </c>
      <c r="C71" s="70"/>
      <c r="D71" s="68"/>
      <c r="E71" s="72" t="n">
        <v>2</v>
      </c>
      <c r="F71" s="73" t="n">
        <v>4</v>
      </c>
      <c r="G71" s="74" t="n">
        <v>7</v>
      </c>
      <c r="H71" s="71" t="n">
        <v>0</v>
      </c>
      <c r="I71" s="71"/>
    </row>
    <row r="72" customFormat="false" ht="15" hidden="false" customHeight="true" outlineLevel="0" collapsed="false">
      <c r="A72" s="68" t="n">
        <v>674</v>
      </c>
      <c r="B72" s="70" t="s">
        <v>141</v>
      </c>
      <c r="C72" s="70"/>
      <c r="D72" s="68"/>
      <c r="E72" s="72" t="n">
        <v>2</v>
      </c>
      <c r="F72" s="73" t="n">
        <v>4</v>
      </c>
      <c r="G72" s="74" t="n">
        <v>8</v>
      </c>
      <c r="H72" s="71" t="n">
        <v>0</v>
      </c>
      <c r="I72" s="71"/>
    </row>
    <row r="73" customFormat="false" ht="15" hidden="false" customHeight="true" outlineLevel="0" collapsed="false">
      <c r="A73" s="68" t="n">
        <v>675</v>
      </c>
      <c r="B73" s="70" t="s">
        <v>142</v>
      </c>
      <c r="C73" s="70"/>
      <c r="D73" s="68"/>
      <c r="E73" s="72" t="n">
        <v>2</v>
      </c>
      <c r="F73" s="73" t="n">
        <v>4</v>
      </c>
      <c r="G73" s="74" t="n">
        <v>9</v>
      </c>
      <c r="H73" s="76" t="n">
        <v>1369</v>
      </c>
      <c r="I73" s="76" t="n">
        <v>1493</v>
      </c>
    </row>
    <row r="74" customFormat="false" ht="15" hidden="false" customHeight="true" outlineLevel="0" collapsed="false">
      <c r="A74" s="68" t="n">
        <v>676</v>
      </c>
      <c r="B74" s="70" t="s">
        <v>143</v>
      </c>
      <c r="C74" s="70"/>
      <c r="D74" s="68"/>
      <c r="E74" s="72" t="n">
        <v>2</v>
      </c>
      <c r="F74" s="73" t="n">
        <v>5</v>
      </c>
      <c r="G74" s="74" t="n">
        <v>0</v>
      </c>
      <c r="H74" s="71" t="n">
        <v>0</v>
      </c>
      <c r="I74" s="71"/>
    </row>
    <row r="75" customFormat="false" ht="15" hidden="false" customHeight="true" outlineLevel="0" collapsed="false">
      <c r="A75" s="68" t="n">
        <v>677</v>
      </c>
      <c r="B75" s="70" t="s">
        <v>144</v>
      </c>
      <c r="C75" s="70"/>
      <c r="D75" s="68"/>
      <c r="E75" s="72" t="n">
        <v>2</v>
      </c>
      <c r="F75" s="73" t="n">
        <v>5</v>
      </c>
      <c r="G75" s="74" t="n">
        <v>1</v>
      </c>
      <c r="H75" s="76" t="n">
        <v>1037061</v>
      </c>
      <c r="I75" s="76" t="n">
        <v>152563</v>
      </c>
    </row>
    <row r="76" customFormat="false" ht="15.75" hidden="false" customHeight="true" outlineLevel="0" collapsed="false">
      <c r="A76" s="68" t="n">
        <v>678</v>
      </c>
      <c r="B76" s="70" t="s">
        <v>145</v>
      </c>
      <c r="C76" s="70"/>
      <c r="D76" s="68"/>
      <c r="E76" s="72" t="n">
        <v>2</v>
      </c>
      <c r="F76" s="73" t="n">
        <v>5</v>
      </c>
      <c r="G76" s="74" t="n">
        <v>2</v>
      </c>
      <c r="H76" s="71" t="n">
        <v>0</v>
      </c>
      <c r="I76" s="71"/>
    </row>
    <row r="77" customFormat="false" ht="15" hidden="false" customHeight="true" outlineLevel="0" collapsed="false">
      <c r="A77" s="68" t="n">
        <v>679</v>
      </c>
      <c r="B77" s="70" t="s">
        <v>146</v>
      </c>
      <c r="C77" s="70"/>
      <c r="D77" s="68"/>
      <c r="E77" s="72" t="n">
        <v>2</v>
      </c>
      <c r="F77" s="73" t="n">
        <v>5</v>
      </c>
      <c r="G77" s="74" t="n">
        <v>3</v>
      </c>
      <c r="H77" s="76" t="n">
        <v>0</v>
      </c>
      <c r="I77" s="76" t="n">
        <v>1729</v>
      </c>
    </row>
    <row r="78" customFormat="false" ht="12.75" hidden="false" customHeight="true" outlineLevel="0" collapsed="false">
      <c r="A78" s="84" t="s">
        <v>147</v>
      </c>
      <c r="B78" s="85" t="s">
        <v>148</v>
      </c>
      <c r="C78" s="85"/>
      <c r="D78" s="86"/>
      <c r="E78" s="87" t="n">
        <v>2</v>
      </c>
      <c r="F78" s="88" t="n">
        <v>5</v>
      </c>
      <c r="G78" s="89" t="n">
        <v>4</v>
      </c>
      <c r="H78" s="75" t="n">
        <v>344501</v>
      </c>
      <c r="I78" s="75" t="n">
        <v>220992</v>
      </c>
    </row>
    <row r="79" customFormat="false" ht="30" hidden="false" customHeight="true" outlineLevel="0" collapsed="false">
      <c r="A79" s="84"/>
      <c r="B79" s="85"/>
      <c r="C79" s="85"/>
      <c r="D79" s="86"/>
      <c r="E79" s="87"/>
      <c r="F79" s="88"/>
      <c r="G79" s="89"/>
      <c r="H79" s="75"/>
      <c r="I79" s="75"/>
    </row>
    <row r="80" customFormat="false" ht="15" hidden="false" customHeight="true" outlineLevel="0" collapsed="false">
      <c r="A80" s="68" t="n">
        <v>570</v>
      </c>
      <c r="B80" s="70" t="s">
        <v>149</v>
      </c>
      <c r="C80" s="70"/>
      <c r="D80" s="68"/>
      <c r="E80" s="72" t="n">
        <v>2</v>
      </c>
      <c r="F80" s="73" t="n">
        <v>5</v>
      </c>
      <c r="G80" s="74" t="n">
        <v>5</v>
      </c>
      <c r="H80" s="76" t="n">
        <v>0</v>
      </c>
      <c r="I80" s="76"/>
    </row>
    <row r="81" customFormat="false" ht="15" hidden="false" customHeight="true" outlineLevel="0" collapsed="false">
      <c r="A81" s="68" t="n">
        <v>571</v>
      </c>
      <c r="B81" s="70" t="s">
        <v>150</v>
      </c>
      <c r="C81" s="70"/>
      <c r="D81" s="68"/>
      <c r="E81" s="72" t="n">
        <v>2</v>
      </c>
      <c r="F81" s="73" t="n">
        <v>5</v>
      </c>
      <c r="G81" s="74" t="n">
        <v>6</v>
      </c>
      <c r="H81" s="71" t="n">
        <v>0</v>
      </c>
      <c r="I81" s="71"/>
    </row>
    <row r="82" customFormat="false" ht="15" hidden="false" customHeight="true" outlineLevel="0" collapsed="false">
      <c r="A82" s="68" t="n">
        <v>572</v>
      </c>
      <c r="B82" s="70" t="s">
        <v>151</v>
      </c>
      <c r="C82" s="70"/>
      <c r="D82" s="68"/>
      <c r="E82" s="72" t="n">
        <v>2</v>
      </c>
      <c r="F82" s="73" t="n">
        <v>5</v>
      </c>
      <c r="G82" s="74" t="n">
        <v>7</v>
      </c>
      <c r="H82" s="71" t="n">
        <v>0</v>
      </c>
      <c r="I82" s="71"/>
    </row>
    <row r="83" customFormat="false" ht="15" hidden="false" customHeight="true" outlineLevel="0" collapsed="false">
      <c r="A83" s="68" t="n">
        <v>574</v>
      </c>
      <c r="B83" s="70" t="s">
        <v>152</v>
      </c>
      <c r="C83" s="70"/>
      <c r="D83" s="68"/>
      <c r="E83" s="72" t="n">
        <v>2</v>
      </c>
      <c r="F83" s="73" t="n">
        <v>5</v>
      </c>
      <c r="G83" s="74" t="n">
        <v>8</v>
      </c>
      <c r="H83" s="71" t="n">
        <v>0</v>
      </c>
      <c r="I83" s="71"/>
    </row>
    <row r="84" customFormat="false" ht="15" hidden="false" customHeight="true" outlineLevel="0" collapsed="false">
      <c r="A84" s="68" t="n">
        <v>575</v>
      </c>
      <c r="B84" s="70" t="s">
        <v>153</v>
      </c>
      <c r="C84" s="70"/>
      <c r="D84" s="68"/>
      <c r="E84" s="72" t="n">
        <v>2</v>
      </c>
      <c r="F84" s="73" t="n">
        <v>5</v>
      </c>
      <c r="G84" s="74" t="n">
        <v>9</v>
      </c>
      <c r="H84" s="71" t="n">
        <v>0</v>
      </c>
      <c r="I84" s="71"/>
    </row>
    <row r="85" customFormat="false" ht="15" hidden="false" customHeight="true" outlineLevel="0" collapsed="false">
      <c r="A85" s="68" t="n">
        <v>576</v>
      </c>
      <c r="B85" s="70" t="s">
        <v>154</v>
      </c>
      <c r="C85" s="70"/>
      <c r="D85" s="68"/>
      <c r="E85" s="72" t="n">
        <v>2</v>
      </c>
      <c r="F85" s="73" t="n">
        <v>6</v>
      </c>
      <c r="G85" s="74" t="n">
        <v>0</v>
      </c>
      <c r="H85" s="71" t="n">
        <v>0</v>
      </c>
      <c r="I85" s="71"/>
    </row>
    <row r="86" customFormat="false" ht="15" hidden="false" customHeight="true" outlineLevel="0" collapsed="false">
      <c r="A86" s="68" t="n">
        <v>577</v>
      </c>
      <c r="B86" s="70" t="s">
        <v>155</v>
      </c>
      <c r="C86" s="70"/>
      <c r="D86" s="68"/>
      <c r="E86" s="72" t="n">
        <v>2</v>
      </c>
      <c r="F86" s="73" t="n">
        <v>6</v>
      </c>
      <c r="G86" s="74" t="n">
        <v>1</v>
      </c>
      <c r="H86" s="71" t="n">
        <v>0</v>
      </c>
      <c r="I86" s="71"/>
    </row>
    <row r="87" customFormat="false" ht="15" hidden="false" customHeight="true" outlineLevel="0" collapsed="false">
      <c r="A87" s="68" t="n">
        <v>578</v>
      </c>
      <c r="B87" s="70" t="s">
        <v>156</v>
      </c>
      <c r="C87" s="70"/>
      <c r="D87" s="68"/>
      <c r="E87" s="72" t="n">
        <v>2</v>
      </c>
      <c r="F87" s="73" t="n">
        <v>6</v>
      </c>
      <c r="G87" s="74" t="n">
        <v>2</v>
      </c>
      <c r="H87" s="76" t="n">
        <v>0</v>
      </c>
      <c r="I87" s="76"/>
    </row>
    <row r="88" customFormat="false" ht="15" hidden="false" customHeight="true" outlineLevel="0" collapsed="false">
      <c r="A88" s="68" t="n">
        <v>579</v>
      </c>
      <c r="B88" s="70" t="s">
        <v>157</v>
      </c>
      <c r="C88" s="70"/>
      <c r="D88" s="68"/>
      <c r="E88" s="72" t="n">
        <v>2</v>
      </c>
      <c r="F88" s="73" t="n">
        <v>6</v>
      </c>
      <c r="G88" s="74" t="n">
        <v>3</v>
      </c>
      <c r="H88" s="76" t="n">
        <v>344501</v>
      </c>
      <c r="I88" s="76" t="n">
        <v>220992</v>
      </c>
    </row>
    <row r="89" customFormat="false" ht="15" hidden="false" customHeight="true" outlineLevel="0" collapsed="false">
      <c r="A89" s="68"/>
      <c r="B89" s="69" t="s">
        <v>158</v>
      </c>
      <c r="C89" s="69"/>
      <c r="D89" s="68"/>
      <c r="E89" s="72" t="n">
        <v>2</v>
      </c>
      <c r="F89" s="73" t="n">
        <v>6</v>
      </c>
      <c r="G89" s="74" t="n">
        <v>4</v>
      </c>
      <c r="H89" s="76" t="n">
        <v>693929</v>
      </c>
      <c r="I89" s="76"/>
    </row>
    <row r="90" customFormat="false" ht="15" hidden="false" customHeight="true" outlineLevel="0" collapsed="false">
      <c r="A90" s="68"/>
      <c r="B90" s="69" t="s">
        <v>159</v>
      </c>
      <c r="C90" s="69"/>
      <c r="D90" s="68"/>
      <c r="E90" s="72" t="n">
        <v>2</v>
      </c>
      <c r="F90" s="73" t="n">
        <v>6</v>
      </c>
      <c r="G90" s="74" t="n">
        <v>5</v>
      </c>
      <c r="H90" s="90" t="n">
        <v>0</v>
      </c>
      <c r="I90" s="75" t="n">
        <v>65207</v>
      </c>
    </row>
    <row r="91" customFormat="false" ht="48" hidden="false" customHeight="true" outlineLevel="0" collapsed="false">
      <c r="A91" s="68"/>
      <c r="B91" s="70" t="s">
        <v>160</v>
      </c>
      <c r="C91" s="70"/>
      <c r="D91" s="68"/>
      <c r="E91" s="72"/>
      <c r="F91" s="73"/>
      <c r="G91" s="79"/>
      <c r="H91" s="71"/>
      <c r="I91" s="71"/>
    </row>
    <row r="92" customFormat="false" ht="15" hidden="false" customHeight="true" outlineLevel="0" collapsed="false">
      <c r="A92" s="68" t="s">
        <v>161</v>
      </c>
      <c r="B92" s="69" t="s">
        <v>162</v>
      </c>
      <c r="C92" s="69"/>
      <c r="D92" s="68"/>
      <c r="E92" s="72" t="n">
        <v>2</v>
      </c>
      <c r="F92" s="73" t="n">
        <v>6</v>
      </c>
      <c r="G92" s="74" t="n">
        <v>6</v>
      </c>
      <c r="H92" s="80" t="n">
        <v>0</v>
      </c>
      <c r="I92" s="71" t="n">
        <v>0</v>
      </c>
    </row>
    <row r="93" customFormat="false" ht="15" hidden="false" customHeight="true" outlineLevel="0" collapsed="false">
      <c r="A93" s="68" t="n">
        <v>680</v>
      </c>
      <c r="B93" s="70" t="s">
        <v>163</v>
      </c>
      <c r="C93" s="70"/>
      <c r="D93" s="68"/>
      <c r="E93" s="72" t="n">
        <v>2</v>
      </c>
      <c r="F93" s="73" t="n">
        <v>6</v>
      </c>
      <c r="G93" s="74" t="n">
        <v>7</v>
      </c>
      <c r="H93" s="71" t="n">
        <v>0</v>
      </c>
      <c r="I93" s="71"/>
    </row>
    <row r="94" customFormat="false" ht="15" hidden="false" customHeight="true" outlineLevel="0" collapsed="false">
      <c r="A94" s="68" t="n">
        <v>681</v>
      </c>
      <c r="B94" s="70" t="s">
        <v>164</v>
      </c>
      <c r="C94" s="70"/>
      <c r="D94" s="68"/>
      <c r="E94" s="72" t="n">
        <v>2</v>
      </c>
      <c r="F94" s="73" t="n">
        <v>6</v>
      </c>
      <c r="G94" s="74" t="n">
        <v>8</v>
      </c>
      <c r="H94" s="71" t="n">
        <v>0</v>
      </c>
      <c r="I94" s="71"/>
    </row>
    <row r="95" customFormat="false" ht="25.5" hidden="false" customHeight="true" outlineLevel="0" collapsed="false">
      <c r="A95" s="68" t="n">
        <v>682</v>
      </c>
      <c r="B95" s="70" t="s">
        <v>165</v>
      </c>
      <c r="C95" s="70"/>
      <c r="D95" s="68"/>
      <c r="E95" s="72" t="n">
        <v>2</v>
      </c>
      <c r="F95" s="73" t="n">
        <v>6</v>
      </c>
      <c r="G95" s="74" t="n">
        <v>9</v>
      </c>
      <c r="H95" s="71" t="n">
        <v>0</v>
      </c>
      <c r="I95" s="71"/>
    </row>
    <row r="96" customFormat="false" ht="25.5" hidden="false" customHeight="true" outlineLevel="0" collapsed="false">
      <c r="A96" s="68" t="n">
        <v>683</v>
      </c>
      <c r="B96" s="70" t="s">
        <v>166</v>
      </c>
      <c r="C96" s="70"/>
      <c r="D96" s="68"/>
      <c r="E96" s="72" t="n">
        <v>2</v>
      </c>
      <c r="F96" s="73" t="n">
        <v>7</v>
      </c>
      <c r="G96" s="74" t="n">
        <v>0</v>
      </c>
      <c r="H96" s="71" t="n">
        <v>0</v>
      </c>
      <c r="I96" s="71"/>
    </row>
    <row r="97" customFormat="false" ht="25.5" hidden="false" customHeight="true" outlineLevel="0" collapsed="false">
      <c r="A97" s="68" t="n">
        <v>684</v>
      </c>
      <c r="B97" s="70" t="s">
        <v>167</v>
      </c>
      <c r="C97" s="70"/>
      <c r="D97" s="68"/>
      <c r="E97" s="72" t="n">
        <v>2</v>
      </c>
      <c r="F97" s="73" t="n">
        <v>7</v>
      </c>
      <c r="G97" s="74" t="n">
        <v>1</v>
      </c>
      <c r="H97" s="71" t="n">
        <v>0</v>
      </c>
      <c r="I97" s="71"/>
    </row>
    <row r="98" customFormat="false" ht="15" hidden="false" customHeight="true" outlineLevel="0" collapsed="false">
      <c r="A98" s="68" t="n">
        <v>685</v>
      </c>
      <c r="B98" s="70" t="s">
        <v>168</v>
      </c>
      <c r="C98" s="70"/>
      <c r="D98" s="68"/>
      <c r="E98" s="72" t="n">
        <v>2</v>
      </c>
      <c r="F98" s="73" t="n">
        <v>7</v>
      </c>
      <c r="G98" s="74" t="n">
        <v>2</v>
      </c>
      <c r="H98" s="80" t="n">
        <v>0</v>
      </c>
      <c r="I98" s="71"/>
    </row>
    <row r="99" customFormat="false" ht="15" hidden="false" customHeight="true" outlineLevel="0" collapsed="false">
      <c r="A99" s="68" t="n">
        <v>686</v>
      </c>
      <c r="B99" s="70" t="s">
        <v>155</v>
      </c>
      <c r="C99" s="70"/>
      <c r="D99" s="68"/>
      <c r="E99" s="72" t="n">
        <v>2</v>
      </c>
      <c r="F99" s="73" t="n">
        <v>7</v>
      </c>
      <c r="G99" s="74" t="n">
        <v>3</v>
      </c>
      <c r="H99" s="71" t="n">
        <v>0</v>
      </c>
      <c r="I99" s="71"/>
    </row>
    <row r="100" customFormat="false" ht="15" hidden="false" customHeight="true" outlineLevel="0" collapsed="false">
      <c r="A100" s="68" t="n">
        <v>687</v>
      </c>
      <c r="B100" s="70" t="s">
        <v>169</v>
      </c>
      <c r="C100" s="70"/>
      <c r="D100" s="68"/>
      <c r="E100" s="72" t="n">
        <v>2</v>
      </c>
      <c r="F100" s="73" t="n">
        <v>7</v>
      </c>
      <c r="G100" s="74" t="n">
        <v>4</v>
      </c>
      <c r="H100" s="71" t="n">
        <v>0</v>
      </c>
      <c r="I100" s="71"/>
    </row>
    <row r="101" customFormat="false" ht="15" hidden="false" customHeight="true" outlineLevel="0" collapsed="false">
      <c r="A101" s="68" t="n">
        <v>689</v>
      </c>
      <c r="B101" s="70" t="s">
        <v>170</v>
      </c>
      <c r="C101" s="70"/>
      <c r="D101" s="68"/>
      <c r="E101" s="72" t="n">
        <v>2</v>
      </c>
      <c r="F101" s="73" t="n">
        <v>7</v>
      </c>
      <c r="G101" s="74" t="n">
        <v>5</v>
      </c>
      <c r="H101" s="71" t="n">
        <v>0</v>
      </c>
      <c r="I101" s="71"/>
    </row>
    <row r="102" customFormat="false" ht="15" hidden="false" customHeight="true" outlineLevel="0" collapsed="false">
      <c r="A102" s="68" t="s">
        <v>171</v>
      </c>
      <c r="B102" s="69" t="s">
        <v>172</v>
      </c>
      <c r="C102" s="69"/>
      <c r="D102" s="68"/>
      <c r="E102" s="72" t="n">
        <v>2</v>
      </c>
      <c r="F102" s="73" t="n">
        <v>7</v>
      </c>
      <c r="G102" s="74" t="n">
        <v>6</v>
      </c>
      <c r="H102" s="76" t="n">
        <v>0</v>
      </c>
      <c r="I102" s="71" t="n">
        <v>0</v>
      </c>
    </row>
    <row r="103" customFormat="false" ht="15" hidden="false" customHeight="true" outlineLevel="0" collapsed="false">
      <c r="A103" s="68" t="n">
        <v>580</v>
      </c>
      <c r="B103" s="70" t="s">
        <v>173</v>
      </c>
      <c r="C103" s="70"/>
      <c r="D103" s="68"/>
      <c r="E103" s="72" t="n">
        <v>2</v>
      </c>
      <c r="F103" s="73" t="n">
        <v>7</v>
      </c>
      <c r="G103" s="74" t="n">
        <v>7</v>
      </c>
      <c r="H103" s="76" t="n">
        <v>0</v>
      </c>
      <c r="I103" s="71"/>
    </row>
    <row r="104" customFormat="false" ht="15" hidden="false" customHeight="true" outlineLevel="0" collapsed="false">
      <c r="A104" s="68" t="n">
        <v>581</v>
      </c>
      <c r="B104" s="70" t="s">
        <v>174</v>
      </c>
      <c r="C104" s="70"/>
      <c r="D104" s="68"/>
      <c r="E104" s="72" t="n">
        <v>2</v>
      </c>
      <c r="F104" s="73" t="n">
        <v>7</v>
      </c>
      <c r="G104" s="74" t="n">
        <v>8</v>
      </c>
      <c r="H104" s="76"/>
      <c r="I104" s="71"/>
    </row>
    <row r="105" customFormat="false" ht="15" hidden="false" customHeight="true" outlineLevel="0" collapsed="false">
      <c r="A105" s="68" t="n">
        <v>582</v>
      </c>
      <c r="B105" s="70" t="s">
        <v>175</v>
      </c>
      <c r="C105" s="70"/>
      <c r="D105" s="68"/>
      <c r="E105" s="72" t="n">
        <v>2</v>
      </c>
      <c r="F105" s="73" t="n">
        <v>7</v>
      </c>
      <c r="G105" s="74" t="n">
        <v>9</v>
      </c>
      <c r="H105" s="76" t="n">
        <v>0</v>
      </c>
      <c r="I105" s="71"/>
    </row>
    <row r="106" customFormat="false" ht="15.75" hidden="false" customHeight="true" outlineLevel="0" collapsed="false">
      <c r="A106" s="68" t="n">
        <v>583</v>
      </c>
      <c r="B106" s="70" t="s">
        <v>176</v>
      </c>
      <c r="C106" s="70"/>
      <c r="D106" s="68"/>
      <c r="E106" s="72" t="n">
        <v>2</v>
      </c>
      <c r="F106" s="73" t="n">
        <v>8</v>
      </c>
      <c r="G106" s="74" t="n">
        <v>0</v>
      </c>
      <c r="H106" s="76" t="n">
        <v>0</v>
      </c>
      <c r="I106" s="71"/>
    </row>
    <row r="107" customFormat="false" ht="25.5" hidden="false" customHeight="true" outlineLevel="0" collapsed="false">
      <c r="A107" s="68" t="n">
        <v>584</v>
      </c>
      <c r="B107" s="70" t="s">
        <v>177</v>
      </c>
      <c r="C107" s="70"/>
      <c r="D107" s="68"/>
      <c r="E107" s="72" t="n">
        <v>2</v>
      </c>
      <c r="F107" s="73" t="n">
        <v>8</v>
      </c>
      <c r="G107" s="74" t="n">
        <v>1</v>
      </c>
      <c r="H107" s="76" t="n">
        <v>0</v>
      </c>
      <c r="I107" s="71"/>
    </row>
    <row r="108" customFormat="false" ht="15" hidden="false" customHeight="true" outlineLevel="0" collapsed="false">
      <c r="A108" s="68" t="n">
        <v>585</v>
      </c>
      <c r="B108" s="70" t="s">
        <v>178</v>
      </c>
      <c r="C108" s="70"/>
      <c r="D108" s="68"/>
      <c r="E108" s="72" t="n">
        <v>2</v>
      </c>
      <c r="F108" s="73" t="n">
        <v>8</v>
      </c>
      <c r="G108" s="74" t="n">
        <v>2</v>
      </c>
      <c r="H108" s="76"/>
      <c r="I108" s="71"/>
    </row>
    <row r="109" customFormat="false" ht="15" hidden="false" customHeight="true" outlineLevel="0" collapsed="false">
      <c r="A109" s="68" t="n">
        <v>586</v>
      </c>
      <c r="B109" s="70" t="s">
        <v>179</v>
      </c>
      <c r="C109" s="70"/>
      <c r="D109" s="68"/>
      <c r="E109" s="72" t="n">
        <v>2</v>
      </c>
      <c r="F109" s="73" t="n">
        <v>8</v>
      </c>
      <c r="G109" s="74" t="n">
        <v>3</v>
      </c>
      <c r="H109" s="71"/>
      <c r="I109" s="71"/>
    </row>
    <row r="110" customFormat="false" ht="15" hidden="false" customHeight="true" outlineLevel="0" collapsed="false">
      <c r="A110" s="68" t="n">
        <v>589</v>
      </c>
      <c r="B110" s="70" t="s">
        <v>180</v>
      </c>
      <c r="C110" s="70"/>
      <c r="D110" s="68"/>
      <c r="E110" s="72" t="n">
        <v>2</v>
      </c>
      <c r="F110" s="73" t="n">
        <v>8</v>
      </c>
      <c r="G110" s="74" t="n">
        <v>4</v>
      </c>
      <c r="H110" s="71" t="n">
        <v>0</v>
      </c>
      <c r="I110" s="71"/>
    </row>
    <row r="111" customFormat="false" ht="15" hidden="false" customHeight="true" outlineLevel="0" collapsed="false">
      <c r="A111" s="68" t="s">
        <v>181</v>
      </c>
      <c r="B111" s="69" t="s">
        <v>182</v>
      </c>
      <c r="C111" s="69"/>
      <c r="D111" s="68"/>
      <c r="E111" s="72" t="n">
        <v>2</v>
      </c>
      <c r="F111" s="73" t="n">
        <v>8</v>
      </c>
      <c r="G111" s="74" t="n">
        <v>5</v>
      </c>
      <c r="H111" s="71" t="n">
        <v>0</v>
      </c>
      <c r="I111" s="71" t="n">
        <v>0</v>
      </c>
    </row>
    <row r="112" customFormat="false" ht="15" hidden="false" customHeight="true" outlineLevel="0" collapsed="false">
      <c r="A112" s="68" t="n">
        <v>640</v>
      </c>
      <c r="B112" s="70" t="s">
        <v>183</v>
      </c>
      <c r="C112" s="70"/>
      <c r="D112" s="68"/>
      <c r="E112" s="72" t="n">
        <v>2</v>
      </c>
      <c r="F112" s="73" t="n">
        <v>8</v>
      </c>
      <c r="G112" s="74" t="n">
        <v>6</v>
      </c>
      <c r="H112" s="71" t="n">
        <v>0</v>
      </c>
      <c r="I112" s="71"/>
    </row>
    <row r="113" customFormat="false" ht="15" hidden="false" customHeight="true" outlineLevel="0" collapsed="false">
      <c r="A113" s="68" t="n">
        <v>641</v>
      </c>
      <c r="B113" s="70" t="s">
        <v>184</v>
      </c>
      <c r="C113" s="70"/>
      <c r="D113" s="68"/>
      <c r="E113" s="72" t="n">
        <v>2</v>
      </c>
      <c r="F113" s="73" t="n">
        <v>8</v>
      </c>
      <c r="G113" s="74" t="n">
        <v>7</v>
      </c>
      <c r="H113" s="71" t="n">
        <v>0</v>
      </c>
      <c r="I113" s="71"/>
    </row>
    <row r="114" customFormat="false" ht="15" hidden="false" customHeight="true" outlineLevel="0" collapsed="false">
      <c r="A114" s="68" t="n">
        <v>642</v>
      </c>
      <c r="B114" s="70" t="s">
        <v>185</v>
      </c>
      <c r="C114" s="70"/>
      <c r="D114" s="68"/>
      <c r="E114" s="72" t="n">
        <v>2</v>
      </c>
      <c r="F114" s="73" t="n">
        <v>8</v>
      </c>
      <c r="G114" s="74" t="n">
        <v>8</v>
      </c>
      <c r="H114" s="71" t="n">
        <v>0</v>
      </c>
      <c r="I114" s="71"/>
    </row>
    <row r="115" customFormat="false" ht="15.75" hidden="false" customHeight="true" outlineLevel="0" collapsed="false">
      <c r="A115" s="68" t="s">
        <v>181</v>
      </c>
      <c r="B115" s="69" t="s">
        <v>186</v>
      </c>
      <c r="C115" s="69"/>
      <c r="D115" s="68"/>
      <c r="E115" s="72" t="n">
        <v>2</v>
      </c>
      <c r="F115" s="73" t="n">
        <v>8</v>
      </c>
      <c r="G115" s="74" t="n">
        <v>9</v>
      </c>
      <c r="H115" s="71" t="n">
        <v>0</v>
      </c>
      <c r="I115" s="71" t="n">
        <v>0</v>
      </c>
    </row>
    <row r="116" customFormat="false" ht="15" hidden="false" customHeight="true" outlineLevel="0" collapsed="false">
      <c r="A116" s="68" t="n">
        <v>643</v>
      </c>
      <c r="B116" s="70" t="s">
        <v>187</v>
      </c>
      <c r="C116" s="70"/>
      <c r="D116" s="68"/>
      <c r="E116" s="72" t="n">
        <v>2</v>
      </c>
      <c r="F116" s="73" t="n">
        <v>9</v>
      </c>
      <c r="G116" s="74" t="n">
        <v>0</v>
      </c>
      <c r="H116" s="71" t="n">
        <v>0</v>
      </c>
      <c r="I116" s="71"/>
    </row>
    <row r="117" customFormat="false" ht="15" hidden="false" customHeight="true" outlineLevel="0" collapsed="false">
      <c r="A117" s="68" t="n">
        <v>644</v>
      </c>
      <c r="B117" s="70" t="s">
        <v>188</v>
      </c>
      <c r="C117" s="70"/>
      <c r="D117" s="68"/>
      <c r="E117" s="72" t="n">
        <v>2</v>
      </c>
      <c r="F117" s="73" t="n">
        <v>9</v>
      </c>
      <c r="G117" s="74" t="n">
        <v>1</v>
      </c>
      <c r="H117" s="71" t="n">
        <v>0</v>
      </c>
      <c r="I117" s="71"/>
    </row>
    <row r="118" customFormat="false" ht="15" hidden="false" customHeight="true" outlineLevel="0" collapsed="false">
      <c r="A118" s="68" t="n">
        <v>645</v>
      </c>
      <c r="B118" s="70" t="s">
        <v>189</v>
      </c>
      <c r="C118" s="70"/>
      <c r="D118" s="68"/>
      <c r="E118" s="72" t="n">
        <v>2</v>
      </c>
      <c r="F118" s="73" t="n">
        <v>9</v>
      </c>
      <c r="G118" s="74" t="n">
        <v>2</v>
      </c>
      <c r="H118" s="71" t="n">
        <v>0</v>
      </c>
      <c r="I118" s="71"/>
    </row>
    <row r="119" customFormat="false" ht="15" hidden="false" customHeight="true" outlineLevel="0" collapsed="false">
      <c r="A119" s="68"/>
      <c r="B119" s="69" t="s">
        <v>190</v>
      </c>
      <c r="C119" s="69"/>
      <c r="D119" s="68"/>
      <c r="E119" s="72" t="n">
        <v>2</v>
      </c>
      <c r="F119" s="73" t="n">
        <v>9</v>
      </c>
      <c r="G119" s="74" t="n">
        <v>3</v>
      </c>
      <c r="H119" s="76" t="n">
        <v>0</v>
      </c>
      <c r="I119" s="71" t="n">
        <v>0</v>
      </c>
    </row>
    <row r="120" customFormat="false" ht="15" hidden="false" customHeight="true" outlineLevel="0" collapsed="false">
      <c r="A120" s="68"/>
      <c r="B120" s="69" t="s">
        <v>191</v>
      </c>
      <c r="C120" s="69"/>
      <c r="D120" s="68"/>
      <c r="E120" s="72" t="n">
        <v>2</v>
      </c>
      <c r="F120" s="73" t="n">
        <v>9</v>
      </c>
      <c r="G120" s="74" t="n">
        <v>4</v>
      </c>
      <c r="H120" s="76" t="n">
        <v>0</v>
      </c>
      <c r="I120" s="71" t="n">
        <v>0</v>
      </c>
    </row>
    <row r="121" customFormat="false" ht="25.5" hidden="false" customHeight="true" outlineLevel="0" collapsed="false">
      <c r="A121" s="68" t="s">
        <v>192</v>
      </c>
      <c r="B121" s="70" t="s">
        <v>193</v>
      </c>
      <c r="C121" s="70"/>
      <c r="D121" s="68"/>
      <c r="E121" s="72" t="n">
        <v>2</v>
      </c>
      <c r="F121" s="73" t="n">
        <v>9</v>
      </c>
      <c r="G121" s="74" t="n">
        <v>5</v>
      </c>
      <c r="H121" s="76" t="n">
        <v>165285</v>
      </c>
      <c r="I121" s="76" t="n">
        <v>23982</v>
      </c>
    </row>
    <row r="122" customFormat="false" ht="25.5" hidden="false" customHeight="true" outlineLevel="0" collapsed="false">
      <c r="A122" s="68" t="s">
        <v>194</v>
      </c>
      <c r="B122" s="70" t="s">
        <v>195</v>
      </c>
      <c r="C122" s="70"/>
      <c r="D122" s="68"/>
      <c r="E122" s="72" t="n">
        <v>2</v>
      </c>
      <c r="F122" s="73" t="n">
        <v>9</v>
      </c>
      <c r="G122" s="74" t="n">
        <v>6</v>
      </c>
      <c r="H122" s="76" t="n">
        <v>106919</v>
      </c>
      <c r="I122" s="76" t="n">
        <v>111971</v>
      </c>
    </row>
    <row r="123" customFormat="false" ht="15" hidden="false" customHeight="true" outlineLevel="0" collapsed="false">
      <c r="A123" s="68"/>
      <c r="B123" s="91" t="s">
        <v>196</v>
      </c>
      <c r="C123" s="91"/>
      <c r="D123" s="68"/>
      <c r="E123" s="72"/>
      <c r="F123" s="73"/>
      <c r="G123" s="79"/>
      <c r="H123" s="71"/>
      <c r="I123" s="71"/>
    </row>
    <row r="124" customFormat="false" ht="15" hidden="false" customHeight="true" outlineLevel="0" collapsed="false">
      <c r="A124" s="72"/>
      <c r="B124" s="92" t="s">
        <v>197</v>
      </c>
      <c r="C124" s="92"/>
      <c r="D124" s="74"/>
      <c r="E124" s="72" t="n">
        <v>2</v>
      </c>
      <c r="F124" s="73" t="n">
        <v>9</v>
      </c>
      <c r="G124" s="79" t="n">
        <v>7</v>
      </c>
      <c r="H124" s="75" t="n">
        <v>2369603.47</v>
      </c>
      <c r="I124" s="75" t="n">
        <v>811165.779999998</v>
      </c>
    </row>
    <row r="125" customFormat="false" ht="15" hidden="false" customHeight="true" outlineLevel="0" collapsed="false">
      <c r="A125" s="72"/>
      <c r="B125" s="93" t="s">
        <v>198</v>
      </c>
      <c r="C125" s="93"/>
      <c r="D125" s="74"/>
      <c r="E125" s="72"/>
      <c r="F125" s="73"/>
      <c r="G125" s="79"/>
      <c r="H125" s="75"/>
      <c r="I125" s="75"/>
    </row>
    <row r="126" customFormat="false" ht="15" hidden="false" customHeight="true" outlineLevel="0" collapsed="false">
      <c r="A126" s="72"/>
      <c r="B126" s="92" t="s">
        <v>199</v>
      </c>
      <c r="C126" s="92"/>
      <c r="D126" s="74"/>
      <c r="E126" s="72" t="n">
        <v>2</v>
      </c>
      <c r="F126" s="73" t="n">
        <v>9</v>
      </c>
      <c r="G126" s="74" t="n">
        <v>8</v>
      </c>
      <c r="H126" s="71"/>
      <c r="I126" s="76"/>
    </row>
    <row r="127" customFormat="false" ht="15" hidden="false" customHeight="true" outlineLevel="0" collapsed="false">
      <c r="A127" s="72"/>
      <c r="B127" s="94" t="s">
        <v>200</v>
      </c>
      <c r="C127" s="94"/>
      <c r="D127" s="74"/>
      <c r="E127" s="72"/>
      <c r="F127" s="73"/>
      <c r="G127" s="74"/>
      <c r="H127" s="71"/>
      <c r="I127" s="71"/>
    </row>
    <row r="128" customFormat="false" ht="15" hidden="false" customHeight="true" outlineLevel="0" collapsed="false">
      <c r="A128" s="68"/>
      <c r="B128" s="94" t="s">
        <v>201</v>
      </c>
      <c r="C128" s="94"/>
      <c r="D128" s="68"/>
      <c r="E128" s="72"/>
      <c r="F128" s="73"/>
      <c r="G128" s="79"/>
      <c r="H128" s="71"/>
      <c r="I128" s="71"/>
    </row>
    <row r="129" customFormat="false" ht="15" hidden="false" customHeight="true" outlineLevel="0" collapsed="false">
      <c r="A129" s="68" t="s">
        <v>202</v>
      </c>
      <c r="B129" s="70" t="s">
        <v>203</v>
      </c>
      <c r="C129" s="70"/>
      <c r="D129" s="68"/>
      <c r="E129" s="72" t="n">
        <v>2</v>
      </c>
      <c r="F129" s="73" t="n">
        <v>9</v>
      </c>
      <c r="G129" s="74" t="n">
        <v>9</v>
      </c>
      <c r="H129" s="71" t="n">
        <v>0</v>
      </c>
      <c r="I129" s="71"/>
    </row>
    <row r="130" customFormat="false" ht="15" hidden="false" customHeight="true" outlineLevel="0" collapsed="false">
      <c r="A130" s="68" t="s">
        <v>204</v>
      </c>
      <c r="B130" s="70" t="s">
        <v>205</v>
      </c>
      <c r="C130" s="70"/>
      <c r="D130" s="68"/>
      <c r="E130" s="72" t="n">
        <v>3</v>
      </c>
      <c r="F130" s="73" t="n">
        <v>0</v>
      </c>
      <c r="G130" s="74" t="n">
        <v>0</v>
      </c>
      <c r="H130" s="71" t="n">
        <v>0</v>
      </c>
      <c r="I130" s="71"/>
    </row>
    <row r="131" customFormat="false" ht="15" hidden="false" customHeight="true" outlineLevel="0" collapsed="false">
      <c r="A131" s="68" t="s">
        <v>204</v>
      </c>
      <c r="B131" s="70" t="s">
        <v>206</v>
      </c>
      <c r="C131" s="70"/>
      <c r="D131" s="68"/>
      <c r="E131" s="72" t="n">
        <v>3</v>
      </c>
      <c r="F131" s="73" t="n">
        <v>0</v>
      </c>
      <c r="G131" s="74" t="n">
        <v>1</v>
      </c>
      <c r="H131" s="71" t="n">
        <v>0</v>
      </c>
      <c r="I131" s="71"/>
    </row>
    <row r="132" customFormat="false" ht="15" hidden="false" customHeight="true" outlineLevel="0" collapsed="false">
      <c r="A132" s="68"/>
      <c r="B132" s="70" t="s">
        <v>207</v>
      </c>
      <c r="C132" s="70"/>
      <c r="D132" s="68"/>
      <c r="E132" s="72"/>
      <c r="F132" s="95"/>
      <c r="G132" s="79"/>
      <c r="H132" s="71" t="n">
        <v>0</v>
      </c>
      <c r="I132" s="71"/>
    </row>
    <row r="133" customFormat="false" ht="15" hidden="false" customHeight="true" outlineLevel="0" collapsed="false">
      <c r="A133" s="68"/>
      <c r="B133" s="69" t="s">
        <v>208</v>
      </c>
      <c r="C133" s="69"/>
      <c r="D133" s="68"/>
      <c r="E133" s="72" t="n">
        <v>3</v>
      </c>
      <c r="F133" s="73" t="n">
        <v>0</v>
      </c>
      <c r="G133" s="74" t="n">
        <v>2</v>
      </c>
      <c r="H133" s="75" t="n">
        <v>2369603.47</v>
      </c>
      <c r="I133" s="75" t="n">
        <v>811165.779999998</v>
      </c>
    </row>
    <row r="134" customFormat="false" ht="15" hidden="false" customHeight="true" outlineLevel="0" collapsed="false">
      <c r="A134" s="68"/>
      <c r="B134" s="69" t="s">
        <v>209</v>
      </c>
      <c r="C134" s="69"/>
      <c r="D134" s="68"/>
      <c r="E134" s="72" t="n">
        <v>3</v>
      </c>
      <c r="F134" s="73" t="n">
        <v>0</v>
      </c>
      <c r="G134" s="74" t="n">
        <v>3</v>
      </c>
      <c r="H134" s="76" t="n">
        <v>0</v>
      </c>
      <c r="I134" s="76"/>
    </row>
    <row r="135" customFormat="false" ht="15" hidden="false" customHeight="true" outlineLevel="0" collapsed="false">
      <c r="A135" s="68"/>
      <c r="B135" s="70" t="s">
        <v>210</v>
      </c>
      <c r="C135" s="70"/>
      <c r="D135" s="68"/>
      <c r="E135" s="72"/>
      <c r="F135" s="73"/>
      <c r="G135" s="74"/>
      <c r="H135" s="71"/>
      <c r="I135" s="71"/>
    </row>
    <row r="136" customFormat="false" ht="25.5" hidden="false" customHeight="true" outlineLevel="0" collapsed="false">
      <c r="A136" s="68" t="s">
        <v>211</v>
      </c>
      <c r="B136" s="70" t="s">
        <v>212</v>
      </c>
      <c r="C136" s="70"/>
      <c r="D136" s="68"/>
      <c r="E136" s="72" t="n">
        <v>3</v>
      </c>
      <c r="F136" s="73" t="n">
        <v>0</v>
      </c>
      <c r="G136" s="74" t="n">
        <v>4</v>
      </c>
      <c r="H136" s="71" t="n">
        <v>0</v>
      </c>
      <c r="I136" s="71"/>
    </row>
    <row r="137" customFormat="false" ht="25.5" hidden="false" customHeight="true" outlineLevel="0" collapsed="false">
      <c r="A137" s="68" t="s">
        <v>213</v>
      </c>
      <c r="B137" s="70" t="s">
        <v>214</v>
      </c>
      <c r="C137" s="70"/>
      <c r="D137" s="68"/>
      <c r="E137" s="72" t="n">
        <v>3</v>
      </c>
      <c r="F137" s="73" t="n">
        <v>0</v>
      </c>
      <c r="G137" s="74" t="n">
        <v>5</v>
      </c>
      <c r="H137" s="71" t="n">
        <v>0</v>
      </c>
      <c r="I137" s="71"/>
    </row>
    <row r="138" customFormat="false" ht="15" hidden="false" customHeight="true" outlineLevel="0" collapsed="false">
      <c r="A138" s="68"/>
      <c r="B138" s="69" t="s">
        <v>215</v>
      </c>
      <c r="C138" s="69"/>
      <c r="D138" s="68"/>
      <c r="E138" s="72" t="n">
        <v>3</v>
      </c>
      <c r="F138" s="73" t="n">
        <v>0</v>
      </c>
      <c r="G138" s="74" t="n">
        <v>6</v>
      </c>
      <c r="H138" s="71" t="n">
        <v>0</v>
      </c>
      <c r="I138" s="71" t="n">
        <v>0</v>
      </c>
    </row>
    <row r="139" customFormat="false" ht="15" hidden="false" customHeight="true" outlineLevel="0" collapsed="false">
      <c r="A139" s="68"/>
      <c r="B139" s="69" t="s">
        <v>216</v>
      </c>
      <c r="C139" s="69"/>
      <c r="D139" s="68"/>
      <c r="E139" s="72" t="n">
        <v>3</v>
      </c>
      <c r="F139" s="73" t="n">
        <v>0</v>
      </c>
      <c r="G139" s="74" t="n">
        <v>7</v>
      </c>
      <c r="H139" s="71" t="n">
        <v>0</v>
      </c>
      <c r="I139" s="71" t="n">
        <v>0</v>
      </c>
    </row>
    <row r="140" customFormat="false" ht="15" hidden="false" customHeight="true" outlineLevel="0" collapsed="false">
      <c r="A140" s="68" t="s">
        <v>217</v>
      </c>
      <c r="B140" s="70" t="s">
        <v>218</v>
      </c>
      <c r="C140" s="70"/>
      <c r="D140" s="68"/>
      <c r="E140" s="72" t="n">
        <v>3</v>
      </c>
      <c r="F140" s="73" t="n">
        <v>0</v>
      </c>
      <c r="G140" s="74" t="n">
        <v>8</v>
      </c>
      <c r="H140" s="71" t="n">
        <v>0</v>
      </c>
      <c r="I140" s="71"/>
    </row>
    <row r="141" customFormat="false" ht="15" hidden="false" customHeight="true" outlineLevel="0" collapsed="false">
      <c r="A141" s="68"/>
      <c r="B141" s="69" t="s">
        <v>219</v>
      </c>
      <c r="C141" s="69"/>
      <c r="D141" s="68"/>
      <c r="E141" s="72" t="n">
        <v>3</v>
      </c>
      <c r="F141" s="73" t="n">
        <v>0</v>
      </c>
      <c r="G141" s="74" t="n">
        <v>9</v>
      </c>
      <c r="H141" s="71" t="n">
        <v>0</v>
      </c>
      <c r="I141" s="71" t="n">
        <v>0</v>
      </c>
    </row>
    <row r="142" customFormat="false" ht="14.25" hidden="false" customHeight="true" outlineLevel="0" collapsed="false">
      <c r="A142" s="68"/>
      <c r="B142" s="69" t="s">
        <v>220</v>
      </c>
      <c r="C142" s="69"/>
      <c r="D142" s="68"/>
      <c r="E142" s="72" t="n">
        <v>3</v>
      </c>
      <c r="F142" s="73" t="n">
        <v>1</v>
      </c>
      <c r="G142" s="74" t="n">
        <v>0</v>
      </c>
      <c r="H142" s="71" t="n">
        <v>0</v>
      </c>
      <c r="I142" s="71" t="n">
        <v>0</v>
      </c>
    </row>
    <row r="143" customFormat="false" ht="15.75" hidden="false" customHeight="true" outlineLevel="0" collapsed="false">
      <c r="A143" s="68"/>
      <c r="B143" s="70" t="s">
        <v>221</v>
      </c>
      <c r="C143" s="70"/>
      <c r="D143" s="68"/>
      <c r="E143" s="72"/>
      <c r="F143" s="73"/>
      <c r="G143" s="74"/>
      <c r="H143" s="71"/>
      <c r="I143" s="71"/>
    </row>
    <row r="144" customFormat="false" ht="15" hidden="false" customHeight="true" outlineLevel="0" collapsed="false">
      <c r="A144" s="68"/>
      <c r="B144" s="69" t="s">
        <v>222</v>
      </c>
      <c r="C144" s="69"/>
      <c r="D144" s="68"/>
      <c r="E144" s="72" t="n">
        <v>3</v>
      </c>
      <c r="F144" s="73" t="n">
        <v>1</v>
      </c>
      <c r="G144" s="74" t="n">
        <v>1</v>
      </c>
      <c r="H144" s="75" t="n">
        <v>2369603.47</v>
      </c>
      <c r="I144" s="75" t="n">
        <v>811165.779999998</v>
      </c>
    </row>
    <row r="145" customFormat="false" ht="15" hidden="false" customHeight="true" outlineLevel="0" collapsed="false">
      <c r="A145" s="68"/>
      <c r="B145" s="69" t="s">
        <v>223</v>
      </c>
      <c r="C145" s="69"/>
      <c r="D145" s="68"/>
      <c r="E145" s="72" t="n">
        <v>3</v>
      </c>
      <c r="F145" s="73" t="n">
        <v>1</v>
      </c>
      <c r="G145" s="74" t="n">
        <v>2</v>
      </c>
      <c r="H145" s="76" t="n">
        <v>0</v>
      </c>
      <c r="I145" s="76"/>
    </row>
    <row r="146" customFormat="false" ht="15" hidden="false" customHeight="true" outlineLevel="0" collapsed="false">
      <c r="A146" s="68" t="n">
        <v>723</v>
      </c>
      <c r="B146" s="70" t="s">
        <v>224</v>
      </c>
      <c r="C146" s="70"/>
      <c r="D146" s="68"/>
      <c r="E146" s="72" t="n">
        <v>3</v>
      </c>
      <c r="F146" s="73" t="n">
        <v>1</v>
      </c>
      <c r="G146" s="74" t="n">
        <v>3</v>
      </c>
      <c r="H146" s="71" t="n">
        <v>0</v>
      </c>
      <c r="I146" s="71"/>
    </row>
    <row r="147" customFormat="false" ht="15" hidden="false" customHeight="true" outlineLevel="0" collapsed="false">
      <c r="A147" s="68"/>
      <c r="B147" s="70"/>
      <c r="C147" s="70"/>
      <c r="D147" s="68"/>
      <c r="E147" s="72"/>
      <c r="F147" s="73"/>
      <c r="G147" s="74"/>
      <c r="H147" s="96"/>
      <c r="I147" s="96"/>
    </row>
    <row r="148" customFormat="false" ht="15" hidden="false" customHeight="true" outlineLevel="0" collapsed="false">
      <c r="A148" s="68"/>
      <c r="B148" s="69" t="s">
        <v>225</v>
      </c>
      <c r="C148" s="69"/>
      <c r="D148" s="68"/>
      <c r="E148" s="72"/>
      <c r="F148" s="73"/>
      <c r="G148" s="74"/>
      <c r="H148" s="71"/>
      <c r="I148" s="71"/>
    </row>
    <row r="149" customFormat="false" ht="15" hidden="false" customHeight="true" outlineLevel="0" collapsed="false">
      <c r="A149" s="68"/>
      <c r="B149" s="70" t="s">
        <v>226</v>
      </c>
      <c r="C149" s="70"/>
      <c r="D149" s="68"/>
      <c r="E149" s="72" t="n">
        <v>3</v>
      </c>
      <c r="F149" s="73" t="n">
        <v>1</v>
      </c>
      <c r="G149" s="74" t="n">
        <v>4</v>
      </c>
      <c r="H149" s="71" t="n">
        <v>0</v>
      </c>
      <c r="I149" s="71" t="n">
        <v>0</v>
      </c>
    </row>
    <row r="150" customFormat="false" ht="15" hidden="false" customHeight="true" outlineLevel="0" collapsed="false">
      <c r="A150" s="68"/>
      <c r="B150" s="70" t="s">
        <v>227</v>
      </c>
      <c r="C150" s="70"/>
      <c r="D150" s="68"/>
      <c r="E150" s="72" t="n">
        <v>3</v>
      </c>
      <c r="F150" s="73" t="n">
        <v>1</v>
      </c>
      <c r="G150" s="74" t="n">
        <v>5</v>
      </c>
      <c r="H150" s="71" t="n">
        <v>0</v>
      </c>
      <c r="I150" s="71"/>
    </row>
    <row r="151" customFormat="false" ht="15" hidden="false" customHeight="true" outlineLevel="0" collapsed="false">
      <c r="A151" s="68"/>
      <c r="B151" s="70" t="s">
        <v>228</v>
      </c>
      <c r="C151" s="70"/>
      <c r="D151" s="68"/>
      <c r="E151" s="72" t="n">
        <v>3</v>
      </c>
      <c r="F151" s="73" t="n">
        <v>1</v>
      </c>
      <c r="G151" s="74" t="n">
        <v>6</v>
      </c>
      <c r="H151" s="71" t="n">
        <v>0</v>
      </c>
      <c r="I151" s="71"/>
    </row>
    <row r="152" customFormat="false" ht="25.5" hidden="false" customHeight="true" outlineLevel="0" collapsed="false">
      <c r="A152" s="68"/>
      <c r="B152" s="70" t="s">
        <v>229</v>
      </c>
      <c r="C152" s="70"/>
      <c r="D152" s="68"/>
      <c r="E152" s="72" t="n">
        <v>3</v>
      </c>
      <c r="F152" s="73" t="n">
        <v>1</v>
      </c>
      <c r="G152" s="74" t="n">
        <v>7</v>
      </c>
      <c r="H152" s="71" t="n">
        <v>0</v>
      </c>
      <c r="I152" s="71"/>
    </row>
    <row r="153" customFormat="false" ht="15" hidden="false" customHeight="true" outlineLevel="0" collapsed="false">
      <c r="A153" s="68"/>
      <c r="B153" s="70" t="s">
        <v>230</v>
      </c>
      <c r="C153" s="70"/>
      <c r="D153" s="68"/>
      <c r="E153" s="72" t="n">
        <v>3</v>
      </c>
      <c r="F153" s="73" t="n">
        <v>1</v>
      </c>
      <c r="G153" s="74" t="n">
        <v>8</v>
      </c>
      <c r="H153" s="71" t="n">
        <v>0</v>
      </c>
      <c r="I153" s="71"/>
    </row>
    <row r="154" customFormat="false" ht="15" hidden="false" customHeight="true" outlineLevel="0" collapsed="false">
      <c r="A154" s="68"/>
      <c r="B154" s="70" t="s">
        <v>231</v>
      </c>
      <c r="C154" s="70"/>
      <c r="D154" s="68"/>
      <c r="E154" s="72" t="n">
        <v>3</v>
      </c>
      <c r="F154" s="73" t="n">
        <v>1</v>
      </c>
      <c r="G154" s="74" t="n">
        <v>9</v>
      </c>
      <c r="H154" s="71" t="n">
        <v>0</v>
      </c>
      <c r="I154" s="71"/>
    </row>
    <row r="155" customFormat="false" ht="15" hidden="false" customHeight="true" outlineLevel="0" collapsed="false">
      <c r="A155" s="68"/>
      <c r="B155" s="70" t="s">
        <v>232</v>
      </c>
      <c r="C155" s="70"/>
      <c r="D155" s="68"/>
      <c r="E155" s="72" t="n">
        <v>3</v>
      </c>
      <c r="F155" s="73" t="n">
        <v>2</v>
      </c>
      <c r="G155" s="74" t="n">
        <v>0</v>
      </c>
      <c r="H155" s="71" t="n">
        <v>0</v>
      </c>
      <c r="I155" s="71"/>
    </row>
    <row r="156" customFormat="false" ht="15" hidden="false" customHeight="true" outlineLevel="0" collapsed="false">
      <c r="A156" s="68"/>
      <c r="B156" s="70" t="s">
        <v>233</v>
      </c>
      <c r="C156" s="70"/>
      <c r="D156" s="68"/>
      <c r="E156" s="72" t="n">
        <v>3</v>
      </c>
      <c r="F156" s="73" t="n">
        <v>2</v>
      </c>
      <c r="G156" s="74" t="n">
        <v>1</v>
      </c>
      <c r="H156" s="71" t="n">
        <v>0</v>
      </c>
      <c r="I156" s="71" t="n">
        <v>0</v>
      </c>
    </row>
    <row r="157" customFormat="false" ht="15" hidden="false" customHeight="true" outlineLevel="0" collapsed="false">
      <c r="A157" s="68"/>
      <c r="B157" s="70" t="s">
        <v>234</v>
      </c>
      <c r="C157" s="70"/>
      <c r="D157" s="68"/>
      <c r="E157" s="72" t="n">
        <v>3</v>
      </c>
      <c r="F157" s="73" t="n">
        <v>2</v>
      </c>
      <c r="G157" s="74" t="n">
        <v>2</v>
      </c>
      <c r="H157" s="71" t="n">
        <v>0</v>
      </c>
      <c r="I157" s="71"/>
    </row>
    <row r="158" customFormat="false" ht="25.5" hidden="false" customHeight="true" outlineLevel="0" collapsed="false">
      <c r="A158" s="68"/>
      <c r="B158" s="70" t="s">
        <v>235</v>
      </c>
      <c r="C158" s="70"/>
      <c r="D158" s="68"/>
      <c r="E158" s="72" t="n">
        <v>3</v>
      </c>
      <c r="F158" s="73" t="n">
        <v>2</v>
      </c>
      <c r="G158" s="74" t="n">
        <v>3</v>
      </c>
      <c r="H158" s="71" t="n">
        <v>0</v>
      </c>
      <c r="I158" s="71"/>
    </row>
    <row r="159" customFormat="false" ht="15" hidden="false" customHeight="true" outlineLevel="0" collapsed="false">
      <c r="A159" s="68"/>
      <c r="B159" s="70" t="s">
        <v>236</v>
      </c>
      <c r="C159" s="70"/>
      <c r="D159" s="68"/>
      <c r="E159" s="72" t="n">
        <v>3</v>
      </c>
      <c r="F159" s="73" t="n">
        <v>2</v>
      </c>
      <c r="G159" s="74" t="n">
        <v>4</v>
      </c>
      <c r="H159" s="71" t="n">
        <v>0</v>
      </c>
      <c r="I159" s="71"/>
    </row>
    <row r="160" customFormat="false" ht="15" hidden="false" customHeight="true" outlineLevel="0" collapsed="false">
      <c r="A160" s="68"/>
      <c r="B160" s="70" t="s">
        <v>237</v>
      </c>
      <c r="C160" s="70"/>
      <c r="D160" s="68"/>
      <c r="E160" s="72" t="n">
        <v>3</v>
      </c>
      <c r="F160" s="73" t="n">
        <v>2</v>
      </c>
      <c r="G160" s="74" t="n">
        <v>5</v>
      </c>
      <c r="H160" s="71" t="n">
        <v>0</v>
      </c>
      <c r="I160" s="71"/>
    </row>
    <row r="161" customFormat="false" ht="15" hidden="false" customHeight="true" outlineLevel="0" collapsed="false">
      <c r="A161" s="68"/>
      <c r="B161" s="70" t="s">
        <v>238</v>
      </c>
      <c r="C161" s="70"/>
      <c r="D161" s="68"/>
      <c r="E161" s="72" t="n">
        <v>3</v>
      </c>
      <c r="F161" s="73" t="n">
        <v>2</v>
      </c>
      <c r="G161" s="74" t="n">
        <v>6</v>
      </c>
      <c r="H161" s="71" t="n">
        <v>0</v>
      </c>
      <c r="I161" s="71"/>
    </row>
    <row r="162" customFormat="false" ht="15" hidden="false" customHeight="true" outlineLevel="0" collapsed="false">
      <c r="A162" s="68"/>
      <c r="B162" s="69" t="s">
        <v>239</v>
      </c>
      <c r="C162" s="69"/>
      <c r="D162" s="68"/>
      <c r="E162" s="72" t="n">
        <v>3</v>
      </c>
      <c r="F162" s="73" t="n">
        <v>2</v>
      </c>
      <c r="G162" s="74" t="n">
        <v>7</v>
      </c>
      <c r="H162" s="71" t="n">
        <v>0</v>
      </c>
      <c r="I162" s="71" t="n">
        <v>0</v>
      </c>
    </row>
    <row r="163" customFormat="false" ht="15" hidden="false" customHeight="true" outlineLevel="0" collapsed="false">
      <c r="A163" s="68"/>
      <c r="B163" s="69" t="s">
        <v>240</v>
      </c>
      <c r="C163" s="69"/>
      <c r="D163" s="68"/>
      <c r="E163" s="72" t="n">
        <v>3</v>
      </c>
      <c r="F163" s="73" t="n">
        <v>2</v>
      </c>
      <c r="G163" s="74" t="n">
        <v>8</v>
      </c>
      <c r="H163" s="71" t="n">
        <v>0</v>
      </c>
      <c r="I163" s="71" t="n">
        <v>0</v>
      </c>
    </row>
    <row r="164" customFormat="false" ht="15" hidden="false" customHeight="true" outlineLevel="0" collapsed="false">
      <c r="A164" s="68" t="s">
        <v>241</v>
      </c>
      <c r="B164" s="70" t="s">
        <v>242</v>
      </c>
      <c r="C164" s="70"/>
      <c r="D164" s="68"/>
      <c r="E164" s="72" t="n">
        <v>3</v>
      </c>
      <c r="F164" s="73" t="n">
        <v>2</v>
      </c>
      <c r="G164" s="74" t="n">
        <v>9</v>
      </c>
      <c r="H164" s="71" t="n">
        <v>0</v>
      </c>
      <c r="I164" s="71"/>
    </row>
    <row r="165" customFormat="false" ht="15" hidden="false" customHeight="true" outlineLevel="0" collapsed="false">
      <c r="A165" s="68"/>
      <c r="B165" s="69" t="s">
        <v>243</v>
      </c>
      <c r="C165" s="69"/>
      <c r="D165" s="68"/>
      <c r="E165" s="72" t="n">
        <v>3</v>
      </c>
      <c r="F165" s="73" t="n">
        <v>3</v>
      </c>
      <c r="G165" s="74" t="n">
        <v>0</v>
      </c>
      <c r="H165" s="71" t="n">
        <v>0</v>
      </c>
      <c r="I165" s="71" t="n">
        <v>0</v>
      </c>
    </row>
    <row r="166" customFormat="false" ht="15" hidden="false" customHeight="true" outlineLevel="0" collapsed="false">
      <c r="A166" s="68"/>
      <c r="B166" s="69" t="s">
        <v>244</v>
      </c>
      <c r="C166" s="69"/>
      <c r="D166" s="68"/>
      <c r="E166" s="72" t="n">
        <v>3</v>
      </c>
      <c r="F166" s="73" t="n">
        <v>3</v>
      </c>
      <c r="G166" s="74" t="n">
        <v>1</v>
      </c>
      <c r="H166" s="71" t="n">
        <v>0</v>
      </c>
      <c r="I166" s="71" t="n">
        <v>0</v>
      </c>
    </row>
    <row r="167" customFormat="false" ht="15" hidden="false" customHeight="true" outlineLevel="0" collapsed="false">
      <c r="A167" s="68"/>
      <c r="B167" s="69"/>
      <c r="C167" s="69"/>
      <c r="D167" s="68"/>
      <c r="E167" s="72"/>
      <c r="F167" s="73"/>
      <c r="G167" s="74"/>
      <c r="H167" s="96"/>
      <c r="I167" s="96"/>
    </row>
    <row r="168" customFormat="false" ht="15" hidden="false" customHeight="true" outlineLevel="0" collapsed="false">
      <c r="A168" s="68"/>
      <c r="B168" s="69" t="s">
        <v>245</v>
      </c>
      <c r="C168" s="69"/>
      <c r="D168" s="68"/>
      <c r="E168" s="72" t="n">
        <v>3</v>
      </c>
      <c r="F168" s="73" t="n">
        <v>3</v>
      </c>
      <c r="G168" s="74" t="n">
        <v>2</v>
      </c>
      <c r="H168" s="75" t="n">
        <v>2369603.47</v>
      </c>
      <c r="I168" s="75" t="n">
        <v>811165.779999998</v>
      </c>
    </row>
    <row r="169" customFormat="false" ht="15" hidden="false" customHeight="true" outlineLevel="0" collapsed="false">
      <c r="A169" s="68"/>
      <c r="B169" s="69" t="s">
        <v>246</v>
      </c>
      <c r="C169" s="69"/>
      <c r="D169" s="68"/>
      <c r="E169" s="72" t="n">
        <v>3</v>
      </c>
      <c r="F169" s="73" t="n">
        <v>3</v>
      </c>
      <c r="G169" s="74" t="n">
        <v>3</v>
      </c>
      <c r="H169" s="80"/>
      <c r="I169" s="80"/>
    </row>
    <row r="170" customFormat="false" ht="15" hidden="false" customHeight="true" outlineLevel="0" collapsed="false">
      <c r="A170" s="68"/>
      <c r="B170" s="69"/>
      <c r="C170" s="69"/>
      <c r="D170" s="68"/>
      <c r="E170" s="72"/>
      <c r="F170" s="73"/>
      <c r="G170" s="74"/>
      <c r="H170" s="96"/>
      <c r="I170" s="96"/>
    </row>
    <row r="171" customFormat="false" ht="15" hidden="false" customHeight="true" outlineLevel="0" collapsed="false">
      <c r="A171" s="68"/>
      <c r="B171" s="70" t="s">
        <v>247</v>
      </c>
      <c r="C171" s="70"/>
      <c r="D171" s="68"/>
      <c r="E171" s="72" t="n">
        <v>3</v>
      </c>
      <c r="F171" s="73" t="n">
        <v>3</v>
      </c>
      <c r="G171" s="74" t="n">
        <v>4</v>
      </c>
      <c r="H171" s="76" t="n">
        <v>2369603.47</v>
      </c>
      <c r="I171" s="76" t="n">
        <v>811165.779999998</v>
      </c>
    </row>
    <row r="172" customFormat="false" ht="15" hidden="false" customHeight="true" outlineLevel="0" collapsed="false">
      <c r="A172" s="68"/>
      <c r="B172" s="70" t="s">
        <v>248</v>
      </c>
      <c r="C172" s="70"/>
      <c r="D172" s="68"/>
      <c r="E172" s="72" t="n">
        <v>3</v>
      </c>
      <c r="F172" s="73" t="n">
        <v>3</v>
      </c>
      <c r="G172" s="74" t="n">
        <v>5</v>
      </c>
      <c r="H172" s="76" t="n">
        <v>2369603.47</v>
      </c>
      <c r="I172" s="76" t="n">
        <v>811165.779999998</v>
      </c>
    </row>
    <row r="173" customFormat="false" ht="15" hidden="false" customHeight="true" outlineLevel="0" collapsed="false">
      <c r="A173" s="68"/>
      <c r="B173" s="70" t="s">
        <v>249</v>
      </c>
      <c r="C173" s="70"/>
      <c r="D173" s="68"/>
      <c r="E173" s="72" t="n">
        <v>3</v>
      </c>
      <c r="F173" s="73" t="n">
        <v>3</v>
      </c>
      <c r="G173" s="74" t="n">
        <v>6</v>
      </c>
      <c r="H173" s="71"/>
      <c r="I173" s="71"/>
    </row>
    <row r="174" customFormat="false" ht="15" hidden="false" customHeight="true" outlineLevel="0" collapsed="false">
      <c r="A174" s="68"/>
      <c r="B174" s="70" t="s">
        <v>250</v>
      </c>
      <c r="C174" s="70"/>
      <c r="D174" s="68"/>
      <c r="E174" s="72" t="n">
        <v>3</v>
      </c>
      <c r="F174" s="73" t="n">
        <v>3</v>
      </c>
      <c r="G174" s="74" t="n">
        <v>7</v>
      </c>
      <c r="H174" s="76" t="n">
        <v>2369603.47</v>
      </c>
      <c r="I174" s="76" t="n">
        <v>811165.779999998</v>
      </c>
    </row>
    <row r="175" customFormat="false" ht="15" hidden="false" customHeight="true" outlineLevel="0" collapsed="false">
      <c r="A175" s="68"/>
      <c r="B175" s="70" t="s">
        <v>248</v>
      </c>
      <c r="C175" s="70"/>
      <c r="D175" s="68"/>
      <c r="E175" s="72" t="n">
        <v>3</v>
      </c>
      <c r="F175" s="73" t="n">
        <v>3</v>
      </c>
      <c r="G175" s="74" t="n">
        <v>8</v>
      </c>
      <c r="H175" s="76" t="n">
        <v>2369603.47</v>
      </c>
      <c r="I175" s="76" t="n">
        <v>811165.779999998</v>
      </c>
    </row>
    <row r="176" customFormat="false" ht="15" hidden="false" customHeight="true" outlineLevel="0" collapsed="false">
      <c r="A176" s="68"/>
      <c r="B176" s="70" t="s">
        <v>249</v>
      </c>
      <c r="C176" s="70"/>
      <c r="D176" s="68"/>
      <c r="E176" s="72" t="n">
        <v>3</v>
      </c>
      <c r="F176" s="73" t="n">
        <v>3</v>
      </c>
      <c r="G176" s="74" t="n">
        <v>9</v>
      </c>
      <c r="H176" s="71"/>
      <c r="I176" s="71"/>
    </row>
    <row r="177" customFormat="false" ht="15" hidden="false" customHeight="true" outlineLevel="0" collapsed="false">
      <c r="A177" s="68"/>
      <c r="B177" s="70" t="s">
        <v>251</v>
      </c>
      <c r="C177" s="70"/>
      <c r="D177" s="68"/>
      <c r="E177" s="72" t="n">
        <v>3</v>
      </c>
      <c r="F177" s="73" t="n">
        <v>4</v>
      </c>
      <c r="G177" s="74" t="n">
        <v>0</v>
      </c>
      <c r="H177" s="71"/>
      <c r="I177" s="71"/>
    </row>
    <row r="178" customFormat="false" ht="15" hidden="false" customHeight="true" outlineLevel="0" collapsed="false">
      <c r="A178" s="68"/>
      <c r="B178" s="70" t="s">
        <v>252</v>
      </c>
      <c r="C178" s="70"/>
      <c r="D178" s="68"/>
      <c r="E178" s="72" t="n">
        <v>3</v>
      </c>
      <c r="F178" s="73" t="n">
        <v>4</v>
      </c>
      <c r="G178" s="74" t="n">
        <v>1</v>
      </c>
      <c r="H178" s="71"/>
      <c r="I178" s="71"/>
    </row>
    <row r="179" customFormat="false" ht="15" hidden="false" customHeight="true" outlineLevel="0" collapsed="false">
      <c r="A179" s="68"/>
      <c r="B179" s="70" t="s">
        <v>253</v>
      </c>
      <c r="C179" s="70"/>
      <c r="D179" s="68"/>
      <c r="E179" s="72" t="n">
        <v>3</v>
      </c>
      <c r="F179" s="73" t="n">
        <v>4</v>
      </c>
      <c r="G179" s="74" t="n">
        <v>2</v>
      </c>
      <c r="H179" s="71"/>
      <c r="I179" s="71"/>
    </row>
    <row r="180" customFormat="false" ht="15" hidden="false" customHeight="true" outlineLevel="0" collapsed="false">
      <c r="A180" s="68"/>
      <c r="B180" s="70"/>
      <c r="C180" s="70"/>
      <c r="D180" s="68"/>
      <c r="E180" s="72"/>
      <c r="F180" s="73"/>
      <c r="G180" s="74"/>
      <c r="H180" s="96"/>
      <c r="I180" s="96"/>
    </row>
    <row r="181" customFormat="false" ht="15" hidden="false" customHeight="true" outlineLevel="0" collapsed="false">
      <c r="A181" s="68"/>
      <c r="B181" s="70" t="s">
        <v>254</v>
      </c>
      <c r="C181" s="70"/>
      <c r="D181" s="68"/>
      <c r="E181" s="72"/>
      <c r="F181" s="73"/>
      <c r="G181" s="74"/>
      <c r="H181" s="71"/>
      <c r="I181" s="71"/>
    </row>
    <row r="182" customFormat="false" ht="15" hidden="false" customHeight="true" outlineLevel="0" collapsed="false">
      <c r="A182" s="68"/>
      <c r="B182" s="97" t="s">
        <v>255</v>
      </c>
      <c r="C182" s="97"/>
      <c r="D182" s="68"/>
      <c r="E182" s="72" t="n">
        <v>3</v>
      </c>
      <c r="F182" s="73" t="n">
        <v>4</v>
      </c>
      <c r="G182" s="74" t="n">
        <v>3</v>
      </c>
      <c r="H182" s="71" t="n">
        <v>682</v>
      </c>
      <c r="I182" s="71" t="n">
        <v>654</v>
      </c>
    </row>
    <row r="183" customFormat="false" ht="15" hidden="false" customHeight="true" outlineLevel="0" collapsed="false">
      <c r="A183" s="68"/>
      <c r="B183" s="70" t="s">
        <v>256</v>
      </c>
      <c r="C183" s="70"/>
      <c r="D183" s="68"/>
      <c r="E183" s="72" t="n">
        <v>3</v>
      </c>
      <c r="F183" s="73" t="n">
        <v>4</v>
      </c>
      <c r="G183" s="74" t="n">
        <v>4</v>
      </c>
      <c r="H183" s="71" t="n">
        <v>682</v>
      </c>
      <c r="I183" s="71" t="n">
        <v>654</v>
      </c>
    </row>
    <row r="184" customFormat="false" ht="12.75" hidden="false" customHeight="false" outlineLevel="0" collapsed="false">
      <c r="H184" s="96"/>
      <c r="I184" s="98"/>
    </row>
    <row r="185" customFormat="false" ht="12.75" hidden="false" customHeight="false" outlineLevel="0" collapsed="false">
      <c r="H185" s="99"/>
      <c r="I185" s="98"/>
    </row>
    <row r="186" customFormat="false" ht="12.75" hidden="false" customHeight="false" outlineLevel="0" collapsed="false">
      <c r="A186" s="100" t="s">
        <v>257</v>
      </c>
      <c r="B186" s="100"/>
      <c r="D186" s="54"/>
      <c r="E186" s="54"/>
      <c r="F186" s="54"/>
      <c r="G186" s="54"/>
      <c r="I186" s="101" t="s">
        <v>258</v>
      </c>
    </row>
    <row r="187" customFormat="false" ht="12.75" hidden="false" customHeight="false" outlineLevel="0" collapsed="false">
      <c r="A187" s="102" t="n">
        <v>42487</v>
      </c>
      <c r="B187" s="102"/>
      <c r="D187" s="103"/>
      <c r="E187" s="103"/>
      <c r="F187" s="103"/>
      <c r="G187" s="103"/>
      <c r="H187" s="101" t="s">
        <v>259</v>
      </c>
      <c r="I187" s="104" t="s">
        <v>60</v>
      </c>
    </row>
    <row r="188" customFormat="false" ht="12.75" hidden="false" customHeight="false" outlineLevel="0" collapsed="false">
      <c r="D188" s="103"/>
      <c r="E188" s="103"/>
      <c r="F188" s="103"/>
      <c r="G188" s="103"/>
      <c r="H188" s="96"/>
      <c r="I188" s="96"/>
    </row>
    <row r="189" customFormat="false" ht="12.75" hidden="false" customHeight="false" outlineLevel="0" collapsed="false">
      <c r="D189" s="54"/>
      <c r="E189" s="54"/>
      <c r="F189" s="54"/>
    </row>
  </sheetData>
  <mergeCells count="207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E21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68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79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73" activeCellId="0" sqref="H173"/>
    </sheetView>
  </sheetViews>
  <sheetFormatPr defaultColWidth="15.5625" defaultRowHeight="12.75" zeroHeight="false" outlineLevelRow="0" outlineLevelCol="0"/>
  <cols>
    <col collapsed="false" customWidth="true" hidden="false" outlineLevel="0" max="1" min="1" style="41" width="20.99"/>
    <col collapsed="false" customWidth="true" hidden="false" outlineLevel="0" max="2" min="2" style="41" width="62.56"/>
    <col collapsed="false" customWidth="true" hidden="false" outlineLevel="0" max="3" min="3" style="41" width="9.13"/>
    <col collapsed="false" customWidth="true" hidden="false" outlineLevel="0" max="4" min="4" style="41" width="2.99"/>
    <col collapsed="false" customWidth="true" hidden="false" outlineLevel="0" max="5" min="5" style="41" width="3.56"/>
    <col collapsed="false" customWidth="true" hidden="false" outlineLevel="0" max="6" min="6" style="41" width="3.7"/>
    <col collapsed="false" customWidth="true" hidden="false" outlineLevel="0" max="7" min="7" style="41" width="13.7"/>
    <col collapsed="false" customWidth="true" hidden="false" outlineLevel="0" max="8" min="8" style="41" width="15.85"/>
    <col collapsed="false" customWidth="false" hidden="false" outlineLevel="0" max="9" min="9" style="41" width="15.56"/>
    <col collapsed="false" customWidth="true" hidden="false" outlineLevel="0" max="10" min="10" style="41" width="21.28"/>
    <col collapsed="false" customWidth="true" hidden="false" outlineLevel="0" max="17" min="11" style="105" width="9.13"/>
    <col collapsed="false" customWidth="true" hidden="false" outlineLevel="0" max="247" min="18" style="41" width="9.13"/>
    <col collapsed="false" customWidth="true" hidden="false" outlineLevel="0" max="248" min="248" style="41" width="20.99"/>
    <col collapsed="false" customWidth="true" hidden="false" outlineLevel="0" max="249" min="249" style="41" width="62.56"/>
    <col collapsed="false" customWidth="true" hidden="false" outlineLevel="0" max="250" min="250" style="41" width="9.13"/>
    <col collapsed="false" customWidth="true" hidden="false" outlineLevel="0" max="251" min="251" style="41" width="2.99"/>
    <col collapsed="false" customWidth="true" hidden="false" outlineLevel="0" max="252" min="252" style="41" width="3.56"/>
    <col collapsed="false" customWidth="true" hidden="false" outlineLevel="0" max="253" min="253" style="41" width="3.7"/>
    <col collapsed="false" customWidth="true" hidden="false" outlineLevel="0" max="254" min="254" style="41" width="13.7"/>
    <col collapsed="false" customWidth="true" hidden="false" outlineLevel="0" max="255" min="255" style="41" width="15.85"/>
    <col collapsed="false" customWidth="false" hidden="false" outlineLevel="0" max="257" min="256" style="41" width="15.56"/>
  </cols>
  <sheetData>
    <row r="1" customFormat="false" ht="13.5" hidden="false" customHeight="false" outlineLevel="0" collapsed="false">
      <c r="J1" s="44" t="s">
        <v>61</v>
      </c>
    </row>
    <row r="2" customFormat="false" ht="13.5" hidden="false" customHeight="false" outlineLevel="0" collapsed="false">
      <c r="B2" s="46"/>
      <c r="J2" s="44" t="s">
        <v>260</v>
      </c>
    </row>
    <row r="3" customFormat="false" ht="13.5" hidden="false" customHeight="true" outlineLevel="0" collapsed="false">
      <c r="A3" s="47" t="s">
        <v>63</v>
      </c>
      <c r="B3" s="48" t="s">
        <v>64</v>
      </c>
      <c r="C3" s="48"/>
      <c r="D3" s="48"/>
      <c r="E3" s="48"/>
      <c r="F3" s="48"/>
      <c r="G3" s="48"/>
      <c r="H3" s="48"/>
      <c r="I3" s="48"/>
      <c r="J3" s="44"/>
    </row>
    <row r="4" customFormat="false" ht="12.75" hidden="false" customHeight="true" outlineLevel="0" collapsed="false">
      <c r="A4" s="47" t="s">
        <v>65</v>
      </c>
      <c r="B4" s="48" t="s">
        <v>11</v>
      </c>
      <c r="C4" s="48"/>
      <c r="D4" s="48"/>
      <c r="E4" s="48"/>
      <c r="F4" s="48"/>
      <c r="G4" s="48"/>
      <c r="H4" s="48"/>
      <c r="I4" s="48"/>
      <c r="J4" s="44"/>
    </row>
    <row r="5" customFormat="false" ht="13.5" hidden="false" customHeight="true" outlineLevel="0" collapsed="false">
      <c r="A5" s="47" t="s">
        <v>66</v>
      </c>
      <c r="B5" s="49" t="s">
        <v>67</v>
      </c>
      <c r="C5" s="49"/>
      <c r="D5" s="49"/>
      <c r="E5" s="49"/>
      <c r="F5" s="49"/>
      <c r="G5" s="49"/>
      <c r="H5" s="49"/>
      <c r="I5" s="49"/>
      <c r="J5" s="44"/>
    </row>
    <row r="6" customFormat="false" ht="13.5" hidden="false" customHeight="true" outlineLevel="0" collapsed="false">
      <c r="A6" s="47" t="s">
        <v>68</v>
      </c>
      <c r="B6" s="49" t="n">
        <v>420059834009</v>
      </c>
      <c r="C6" s="49"/>
      <c r="D6" s="49"/>
      <c r="E6" s="49"/>
      <c r="F6" s="49"/>
      <c r="G6" s="49"/>
      <c r="H6" s="49"/>
      <c r="I6" s="49"/>
      <c r="J6" s="44"/>
    </row>
    <row r="7" customFormat="false" ht="13.5" hidden="false" customHeight="true" outlineLevel="0" collapsed="false">
      <c r="A7" s="47" t="s">
        <v>69</v>
      </c>
      <c r="B7" s="49" t="n">
        <v>420059834009</v>
      </c>
      <c r="C7" s="49"/>
      <c r="D7" s="49"/>
      <c r="E7" s="49"/>
      <c r="F7" s="49"/>
      <c r="G7" s="49"/>
      <c r="H7" s="49"/>
      <c r="I7" s="49"/>
      <c r="J7" s="44"/>
    </row>
    <row r="8" customFormat="false" ht="12.75" hidden="false" customHeight="false" outlineLevel="0" collapsed="false">
      <c r="B8" s="96"/>
      <c r="C8" s="96"/>
      <c r="D8" s="96"/>
      <c r="E8" s="96"/>
      <c r="F8" s="96"/>
      <c r="G8" s="96"/>
      <c r="H8" s="106"/>
      <c r="I8" s="106"/>
    </row>
    <row r="9" customFormat="false" ht="14.25" hidden="false" customHeight="true" outlineLevel="0" collapsed="false">
      <c r="A9" s="107" t="s">
        <v>261</v>
      </c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A10" s="108" t="s">
        <v>262</v>
      </c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2.75" hidden="false" customHeight="false" outlineLevel="0" collapsed="false">
      <c r="A11" s="96"/>
      <c r="J11" s="41" t="s">
        <v>263</v>
      </c>
    </row>
    <row r="12" customFormat="false" ht="12.75" hidden="false" customHeight="true" outlineLevel="0" collapsed="false">
      <c r="A12" s="86" t="s">
        <v>264</v>
      </c>
      <c r="B12" s="109" t="s">
        <v>74</v>
      </c>
      <c r="C12" s="110" t="s">
        <v>75</v>
      </c>
      <c r="D12" s="111"/>
      <c r="E12" s="111"/>
      <c r="F12" s="111"/>
      <c r="G12" s="112"/>
      <c r="H12" s="112"/>
      <c r="I12" s="112"/>
      <c r="J12" s="113" t="s">
        <v>80</v>
      </c>
    </row>
    <row r="13" customFormat="false" ht="12.75" hidden="false" customHeight="true" outlineLevel="0" collapsed="false">
      <c r="A13" s="86"/>
      <c r="B13" s="109"/>
      <c r="C13" s="110"/>
      <c r="D13" s="114" t="s">
        <v>265</v>
      </c>
      <c r="E13" s="114"/>
      <c r="F13" s="114"/>
      <c r="G13" s="115" t="s">
        <v>266</v>
      </c>
      <c r="H13" s="115"/>
      <c r="I13" s="115"/>
      <c r="J13" s="116" t="s">
        <v>267</v>
      </c>
    </row>
    <row r="14" customFormat="false" ht="13.5" hidden="false" customHeight="false" outlineLevel="0" collapsed="false">
      <c r="A14" s="86"/>
      <c r="B14" s="109"/>
      <c r="C14" s="110"/>
      <c r="D14" s="117"/>
      <c r="E14" s="117"/>
      <c r="F14" s="117"/>
      <c r="G14" s="118"/>
      <c r="H14" s="118"/>
      <c r="I14" s="118"/>
      <c r="J14" s="116" t="s">
        <v>268</v>
      </c>
    </row>
    <row r="15" customFormat="false" ht="13.5" hidden="false" customHeight="false" outlineLevel="0" collapsed="false">
      <c r="A15" s="86"/>
      <c r="B15" s="109"/>
      <c r="C15" s="110"/>
      <c r="D15" s="117"/>
      <c r="E15" s="117"/>
      <c r="F15" s="117"/>
      <c r="G15" s="119"/>
      <c r="H15" s="119"/>
      <c r="I15" s="119"/>
      <c r="J15" s="120"/>
    </row>
    <row r="16" customFormat="false" ht="13.5" hidden="false" customHeight="true" outlineLevel="0" collapsed="false">
      <c r="A16" s="86"/>
      <c r="B16" s="109"/>
      <c r="C16" s="110"/>
      <c r="D16" s="121"/>
      <c r="E16" s="121"/>
      <c r="F16" s="121"/>
      <c r="G16" s="122" t="s">
        <v>269</v>
      </c>
      <c r="H16" s="123" t="s">
        <v>270</v>
      </c>
      <c r="I16" s="123" t="s">
        <v>271</v>
      </c>
      <c r="J16" s="124"/>
    </row>
    <row r="17" customFormat="false" ht="12.75" hidden="false" customHeight="false" outlineLevel="0" collapsed="false">
      <c r="A17" s="68"/>
      <c r="B17" s="67" t="n">
        <v>2</v>
      </c>
      <c r="C17" s="67" t="n">
        <v>3</v>
      </c>
      <c r="D17" s="67" t="n">
        <v>4</v>
      </c>
      <c r="E17" s="67"/>
      <c r="F17" s="67"/>
      <c r="G17" s="68" t="n">
        <v>5</v>
      </c>
      <c r="H17" s="68" t="n">
        <v>6</v>
      </c>
      <c r="I17" s="68" t="n">
        <v>7</v>
      </c>
      <c r="J17" s="68" t="n">
        <v>8</v>
      </c>
    </row>
    <row r="18" customFormat="false" ht="13.5" hidden="false" customHeight="true" outlineLevel="0" collapsed="false">
      <c r="A18" s="68"/>
      <c r="B18" s="69" t="s">
        <v>272</v>
      </c>
      <c r="C18" s="68"/>
      <c r="D18" s="68"/>
      <c r="E18" s="68"/>
      <c r="F18" s="68"/>
      <c r="G18" s="71"/>
      <c r="H18" s="71"/>
      <c r="I18" s="71"/>
      <c r="J18" s="71"/>
    </row>
    <row r="19" customFormat="false" ht="27" hidden="false" customHeight="true" outlineLevel="0" collapsed="false">
      <c r="A19" s="68"/>
      <c r="B19" s="69" t="s">
        <v>273</v>
      </c>
      <c r="C19" s="68"/>
      <c r="D19" s="72" t="n">
        <v>0</v>
      </c>
      <c r="E19" s="73" t="n">
        <v>0</v>
      </c>
      <c r="F19" s="74" t="n">
        <v>1</v>
      </c>
      <c r="G19" s="125" t="n">
        <v>219842289</v>
      </c>
      <c r="H19" s="125" t="n">
        <v>111622858</v>
      </c>
      <c r="I19" s="125" t="n">
        <v>108219431</v>
      </c>
      <c r="J19" s="125" t="n">
        <v>108934525</v>
      </c>
    </row>
    <row r="20" customFormat="false" ht="15" hidden="false" customHeight="true" outlineLevel="0" collapsed="false">
      <c r="A20" s="126" t="s">
        <v>274</v>
      </c>
      <c r="B20" s="69" t="s">
        <v>275</v>
      </c>
      <c r="C20" s="68"/>
      <c r="D20" s="72" t="n">
        <v>0</v>
      </c>
      <c r="E20" s="73" t="n">
        <v>0</v>
      </c>
      <c r="F20" s="74" t="n">
        <v>2</v>
      </c>
      <c r="G20" s="125" t="n">
        <v>19891151</v>
      </c>
      <c r="H20" s="125" t="n">
        <v>9556989</v>
      </c>
      <c r="I20" s="125" t="n">
        <v>10334162</v>
      </c>
      <c r="J20" s="125" t="n">
        <v>8173581</v>
      </c>
    </row>
    <row r="21" customFormat="false" ht="15" hidden="false" customHeight="true" outlineLevel="0" collapsed="false">
      <c r="A21" s="126" t="s">
        <v>276</v>
      </c>
      <c r="B21" s="70" t="s">
        <v>277</v>
      </c>
      <c r="C21" s="68"/>
      <c r="D21" s="72" t="n">
        <v>0</v>
      </c>
      <c r="E21" s="73" t="n">
        <v>0</v>
      </c>
      <c r="F21" s="74" t="n">
        <v>3</v>
      </c>
      <c r="G21" s="127" t="n">
        <v>0</v>
      </c>
      <c r="H21" s="127" t="n">
        <v>0</v>
      </c>
      <c r="I21" s="127" t="n">
        <v>0</v>
      </c>
      <c r="J21" s="127" t="n">
        <v>0</v>
      </c>
    </row>
    <row r="22" customFormat="false" ht="15" hidden="false" customHeight="true" outlineLevel="0" collapsed="false">
      <c r="A22" s="126" t="s">
        <v>278</v>
      </c>
      <c r="B22" s="70" t="s">
        <v>279</v>
      </c>
      <c r="C22" s="68"/>
      <c r="D22" s="72" t="n">
        <v>0</v>
      </c>
      <c r="E22" s="73" t="n">
        <v>0</v>
      </c>
      <c r="F22" s="74" t="n">
        <v>4</v>
      </c>
      <c r="G22" s="127" t="n">
        <v>8378282</v>
      </c>
      <c r="H22" s="127" t="n">
        <v>6250619</v>
      </c>
      <c r="I22" s="127" t="n">
        <v>2127663</v>
      </c>
      <c r="J22" s="127" t="n">
        <v>1438244</v>
      </c>
    </row>
    <row r="23" customFormat="false" ht="15" hidden="false" customHeight="true" outlineLevel="0" collapsed="false">
      <c r="A23" s="126" t="s">
        <v>280</v>
      </c>
      <c r="B23" s="70" t="s">
        <v>281</v>
      </c>
      <c r="C23" s="68"/>
      <c r="D23" s="72" t="n">
        <v>0</v>
      </c>
      <c r="E23" s="73" t="n">
        <v>0</v>
      </c>
      <c r="F23" s="74" t="n">
        <v>5</v>
      </c>
      <c r="G23" s="127" t="n">
        <v>0</v>
      </c>
      <c r="H23" s="127" t="n">
        <v>0</v>
      </c>
      <c r="I23" s="127" t="n">
        <v>0</v>
      </c>
      <c r="J23" s="127" t="n">
        <v>0</v>
      </c>
    </row>
    <row r="24" customFormat="false" ht="15" hidden="false" customHeight="true" outlineLevel="0" collapsed="false">
      <c r="A24" s="68" t="s">
        <v>282</v>
      </c>
      <c r="B24" s="70" t="s">
        <v>283</v>
      </c>
      <c r="C24" s="68"/>
      <c r="D24" s="72" t="n">
        <v>0</v>
      </c>
      <c r="E24" s="73" t="n">
        <v>0</v>
      </c>
      <c r="F24" s="74" t="n">
        <v>6</v>
      </c>
      <c r="G24" s="127" t="n">
        <v>4311498</v>
      </c>
      <c r="H24" s="127" t="n">
        <v>3306370</v>
      </c>
      <c r="I24" s="127" t="n">
        <v>1005128</v>
      </c>
      <c r="J24" s="127" t="n">
        <v>991091</v>
      </c>
    </row>
    <row r="25" customFormat="false" ht="15" hidden="false" customHeight="true" outlineLevel="0" collapsed="false">
      <c r="A25" s="68" t="s">
        <v>284</v>
      </c>
      <c r="B25" s="70" t="s">
        <v>285</v>
      </c>
      <c r="C25" s="68"/>
      <c r="D25" s="72" t="n">
        <v>0</v>
      </c>
      <c r="E25" s="73" t="n">
        <v>0</v>
      </c>
      <c r="F25" s="74" t="n">
        <v>7</v>
      </c>
      <c r="G25" s="127" t="n">
        <v>7201371</v>
      </c>
      <c r="H25" s="127" t="n">
        <v>0</v>
      </c>
      <c r="I25" s="127" t="n">
        <v>7201371</v>
      </c>
      <c r="J25" s="127" t="n">
        <v>5744246</v>
      </c>
    </row>
    <row r="26" customFormat="false" ht="15" hidden="false" customHeight="true" outlineLevel="0" collapsed="false">
      <c r="A26" s="126" t="s">
        <v>286</v>
      </c>
      <c r="B26" s="69" t="s">
        <v>287</v>
      </c>
      <c r="C26" s="68"/>
      <c r="D26" s="72" t="n">
        <v>0</v>
      </c>
      <c r="E26" s="73" t="n">
        <v>0</v>
      </c>
      <c r="F26" s="74" t="n">
        <v>8</v>
      </c>
      <c r="G26" s="125" t="n">
        <v>196855157</v>
      </c>
      <c r="H26" s="125" t="n">
        <v>101784258</v>
      </c>
      <c r="I26" s="125" t="n">
        <v>95070899</v>
      </c>
      <c r="J26" s="125" t="n">
        <v>97944558</v>
      </c>
    </row>
    <row r="27" customFormat="false" ht="15" hidden="false" customHeight="true" outlineLevel="0" collapsed="false">
      <c r="A27" s="126" t="s">
        <v>288</v>
      </c>
      <c r="B27" s="70" t="s">
        <v>289</v>
      </c>
      <c r="C27" s="68"/>
      <c r="D27" s="72" t="n">
        <v>0</v>
      </c>
      <c r="E27" s="73" t="n">
        <v>0</v>
      </c>
      <c r="F27" s="74" t="n">
        <v>9</v>
      </c>
      <c r="G27" s="127" t="n">
        <v>2322522</v>
      </c>
      <c r="H27" s="127" t="n">
        <v>0</v>
      </c>
      <c r="I27" s="127" t="n">
        <v>2322522</v>
      </c>
      <c r="J27" s="127" t="n">
        <v>2322522</v>
      </c>
    </row>
    <row r="28" customFormat="false" ht="15" hidden="false" customHeight="true" outlineLevel="0" collapsed="false">
      <c r="A28" s="126" t="s">
        <v>290</v>
      </c>
      <c r="B28" s="70" t="s">
        <v>291</v>
      </c>
      <c r="C28" s="68"/>
      <c r="D28" s="72" t="n">
        <v>0</v>
      </c>
      <c r="E28" s="73" t="n">
        <v>1</v>
      </c>
      <c r="F28" s="74" t="n">
        <v>0</v>
      </c>
      <c r="G28" s="127" t="n">
        <v>87235667</v>
      </c>
      <c r="H28" s="127" t="n">
        <v>44086887</v>
      </c>
      <c r="I28" s="127" t="n">
        <v>43148780</v>
      </c>
      <c r="J28" s="127" t="n">
        <v>43863896</v>
      </c>
    </row>
    <row r="29" customFormat="false" ht="15" hidden="false" customHeight="true" outlineLevel="0" collapsed="false">
      <c r="A29" s="68" t="s">
        <v>292</v>
      </c>
      <c r="B29" s="70" t="s">
        <v>293</v>
      </c>
      <c r="C29" s="68"/>
      <c r="D29" s="72" t="n">
        <v>0</v>
      </c>
      <c r="E29" s="73" t="n">
        <v>1</v>
      </c>
      <c r="F29" s="74" t="n">
        <v>1</v>
      </c>
      <c r="G29" s="127" t="n">
        <v>87241222</v>
      </c>
      <c r="H29" s="127" t="n">
        <v>57697371</v>
      </c>
      <c r="I29" s="127" t="n">
        <v>29543851</v>
      </c>
      <c r="J29" s="127" t="n">
        <v>30781629</v>
      </c>
    </row>
    <row r="30" customFormat="false" ht="15" hidden="false" customHeight="true" outlineLevel="0" collapsed="false">
      <c r="A30" s="126" t="s">
        <v>294</v>
      </c>
      <c r="B30" s="70" t="s">
        <v>295</v>
      </c>
      <c r="C30" s="68"/>
      <c r="D30" s="72" t="n">
        <v>0</v>
      </c>
      <c r="E30" s="73" t="n">
        <v>1</v>
      </c>
      <c r="F30" s="74" t="n">
        <v>2</v>
      </c>
      <c r="G30" s="127" t="n">
        <v>0</v>
      </c>
      <c r="H30" s="127" t="n">
        <v>0</v>
      </c>
      <c r="I30" s="127" t="n">
        <v>0</v>
      </c>
      <c r="J30" s="127" t="n">
        <v>0</v>
      </c>
    </row>
    <row r="31" customFormat="false" ht="15" hidden="false" customHeight="true" outlineLevel="0" collapsed="false">
      <c r="A31" s="68" t="s">
        <v>296</v>
      </c>
      <c r="B31" s="70" t="s">
        <v>297</v>
      </c>
      <c r="C31" s="68"/>
      <c r="D31" s="72" t="n">
        <v>0</v>
      </c>
      <c r="E31" s="73" t="n">
        <v>1</v>
      </c>
      <c r="F31" s="74" t="n">
        <v>3</v>
      </c>
      <c r="G31" s="127" t="n">
        <v>20055746</v>
      </c>
      <c r="H31" s="127" t="n">
        <v>0</v>
      </c>
      <c r="I31" s="127" t="n">
        <v>20055746</v>
      </c>
      <c r="J31" s="127" t="n">
        <v>20976511</v>
      </c>
    </row>
    <row r="32" customFormat="false" ht="15" hidden="false" customHeight="true" outlineLevel="0" collapsed="false">
      <c r="A32" s="126" t="s">
        <v>298</v>
      </c>
      <c r="B32" s="69" t="s">
        <v>299</v>
      </c>
      <c r="C32" s="68"/>
      <c r="D32" s="72" t="n">
        <v>0</v>
      </c>
      <c r="E32" s="73" t="n">
        <v>1</v>
      </c>
      <c r="F32" s="74" t="n">
        <v>4</v>
      </c>
      <c r="G32" s="127" t="n">
        <v>0</v>
      </c>
      <c r="H32" s="127" t="n">
        <v>0</v>
      </c>
      <c r="I32" s="127" t="n">
        <v>0</v>
      </c>
      <c r="J32" s="127" t="n">
        <v>0</v>
      </c>
    </row>
    <row r="33" customFormat="false" ht="15" hidden="false" customHeight="true" outlineLevel="0" collapsed="false">
      <c r="A33" s="126" t="s">
        <v>300</v>
      </c>
      <c r="B33" s="69" t="s">
        <v>301</v>
      </c>
      <c r="C33" s="68"/>
      <c r="D33" s="72" t="n">
        <v>0</v>
      </c>
      <c r="E33" s="73" t="n">
        <v>1</v>
      </c>
      <c r="F33" s="74" t="n">
        <v>5</v>
      </c>
      <c r="G33" s="127" t="n">
        <v>0</v>
      </c>
      <c r="H33" s="127" t="n">
        <v>0</v>
      </c>
      <c r="I33" s="127" t="n">
        <v>0</v>
      </c>
      <c r="J33" s="127" t="n">
        <v>0</v>
      </c>
    </row>
    <row r="34" customFormat="false" ht="15" hidden="false" customHeight="true" outlineLevel="0" collapsed="false">
      <c r="A34" s="126" t="s">
        <v>302</v>
      </c>
      <c r="B34" s="70" t="s">
        <v>303</v>
      </c>
      <c r="C34" s="68"/>
      <c r="D34" s="72" t="n">
        <v>0</v>
      </c>
      <c r="E34" s="73" t="n">
        <v>1</v>
      </c>
      <c r="F34" s="74" t="n">
        <v>6</v>
      </c>
      <c r="G34" s="127" t="n">
        <v>0</v>
      </c>
      <c r="H34" s="127" t="n">
        <v>0</v>
      </c>
      <c r="I34" s="127" t="n">
        <v>0</v>
      </c>
      <c r="J34" s="127" t="n">
        <v>0</v>
      </c>
    </row>
    <row r="35" customFormat="false" ht="15" hidden="false" customHeight="true" outlineLevel="0" collapsed="false">
      <c r="A35" s="126" t="s">
        <v>304</v>
      </c>
      <c r="B35" s="70" t="s">
        <v>305</v>
      </c>
      <c r="C35" s="68"/>
      <c r="D35" s="72" t="n">
        <v>0</v>
      </c>
      <c r="E35" s="73" t="n">
        <v>1</v>
      </c>
      <c r="F35" s="74" t="n">
        <v>7</v>
      </c>
      <c r="G35" s="127" t="n">
        <v>0</v>
      </c>
      <c r="H35" s="127" t="n">
        <v>0</v>
      </c>
      <c r="I35" s="127" t="n">
        <v>0</v>
      </c>
      <c r="J35" s="127" t="n">
        <v>0</v>
      </c>
    </row>
    <row r="36" customFormat="false" ht="15" hidden="false" customHeight="true" outlineLevel="0" collapsed="false">
      <c r="A36" s="126" t="s">
        <v>306</v>
      </c>
      <c r="B36" s="70" t="s">
        <v>307</v>
      </c>
      <c r="C36" s="68"/>
      <c r="D36" s="72" t="n">
        <v>0</v>
      </c>
      <c r="E36" s="73" t="n">
        <v>1</v>
      </c>
      <c r="F36" s="74" t="n">
        <v>8</v>
      </c>
      <c r="G36" s="127" t="n">
        <v>0</v>
      </c>
      <c r="H36" s="127" t="n">
        <v>0</v>
      </c>
      <c r="I36" s="127" t="n">
        <v>0</v>
      </c>
      <c r="J36" s="127" t="n">
        <v>0</v>
      </c>
    </row>
    <row r="37" customFormat="false" ht="15" hidden="false" customHeight="true" outlineLevel="0" collapsed="false">
      <c r="A37" s="68" t="s">
        <v>308</v>
      </c>
      <c r="B37" s="70" t="s">
        <v>309</v>
      </c>
      <c r="C37" s="68"/>
      <c r="D37" s="72" t="n">
        <v>0</v>
      </c>
      <c r="E37" s="73" t="n">
        <v>1</v>
      </c>
      <c r="F37" s="74" t="n">
        <v>9</v>
      </c>
      <c r="G37" s="127" t="n">
        <v>0</v>
      </c>
      <c r="H37" s="127" t="n">
        <v>0</v>
      </c>
      <c r="I37" s="127" t="n">
        <v>0</v>
      </c>
      <c r="J37" s="127" t="n">
        <v>0</v>
      </c>
    </row>
    <row r="38" customFormat="false" ht="15" hidden="false" customHeight="true" outlineLevel="0" collapsed="false">
      <c r="A38" s="126" t="s">
        <v>310</v>
      </c>
      <c r="B38" s="69" t="s">
        <v>311</v>
      </c>
      <c r="C38" s="68"/>
      <c r="D38" s="72" t="n">
        <v>0</v>
      </c>
      <c r="E38" s="73" t="n">
        <v>2</v>
      </c>
      <c r="F38" s="74" t="n">
        <v>0</v>
      </c>
      <c r="G38" s="125" t="n">
        <v>432958</v>
      </c>
      <c r="H38" s="125" t="n">
        <v>0</v>
      </c>
      <c r="I38" s="125" t="n">
        <v>432958</v>
      </c>
      <c r="J38" s="125" t="n">
        <v>432958</v>
      </c>
    </row>
    <row r="39" customFormat="false" ht="15" hidden="false" customHeight="true" outlineLevel="0" collapsed="false">
      <c r="A39" s="126" t="s">
        <v>312</v>
      </c>
      <c r="B39" s="69" t="s">
        <v>313</v>
      </c>
      <c r="C39" s="68"/>
      <c r="D39" s="72" t="n">
        <v>0</v>
      </c>
      <c r="E39" s="73" t="n">
        <v>2</v>
      </c>
      <c r="F39" s="74" t="n">
        <v>1</v>
      </c>
      <c r="G39" s="125" t="n">
        <v>2500150</v>
      </c>
      <c r="H39" s="125" t="n">
        <v>151471</v>
      </c>
      <c r="I39" s="125" t="n">
        <v>2348679</v>
      </c>
      <c r="J39" s="125" t="n">
        <v>2350695</v>
      </c>
    </row>
    <row r="40" customFormat="false" ht="15" hidden="false" customHeight="true" outlineLevel="0" collapsed="false">
      <c r="A40" s="126" t="s">
        <v>314</v>
      </c>
      <c r="B40" s="70" t="s">
        <v>315</v>
      </c>
      <c r="C40" s="68"/>
      <c r="D40" s="72" t="n">
        <v>0</v>
      </c>
      <c r="E40" s="73" t="n">
        <v>2</v>
      </c>
      <c r="F40" s="74" t="n">
        <v>2</v>
      </c>
      <c r="G40" s="127" t="n">
        <v>299589</v>
      </c>
      <c r="H40" s="127" t="n">
        <v>0</v>
      </c>
      <c r="I40" s="127" t="n">
        <v>299589</v>
      </c>
      <c r="J40" s="127" t="n">
        <v>299589</v>
      </c>
    </row>
    <row r="41" customFormat="false" ht="15" hidden="false" customHeight="true" outlineLevel="0" collapsed="false">
      <c r="A41" s="126" t="s">
        <v>316</v>
      </c>
      <c r="B41" s="70" t="s">
        <v>317</v>
      </c>
      <c r="C41" s="68"/>
      <c r="D41" s="72" t="n">
        <v>0</v>
      </c>
      <c r="E41" s="73" t="n">
        <v>2</v>
      </c>
      <c r="F41" s="74" t="n">
        <v>3</v>
      </c>
      <c r="G41" s="127" t="n">
        <v>1047</v>
      </c>
      <c r="H41" s="127" t="n">
        <v>0</v>
      </c>
      <c r="I41" s="127" t="n">
        <v>1047</v>
      </c>
      <c r="J41" s="127" t="n">
        <v>1047</v>
      </c>
    </row>
    <row r="42" customFormat="false" ht="15" hidden="false" customHeight="true" outlineLevel="0" collapsed="false">
      <c r="A42" s="126" t="s">
        <v>318</v>
      </c>
      <c r="B42" s="70" t="s">
        <v>319</v>
      </c>
      <c r="C42" s="68"/>
      <c r="D42" s="72" t="n">
        <v>0</v>
      </c>
      <c r="E42" s="73" t="n">
        <v>2</v>
      </c>
      <c r="F42" s="74" t="n">
        <v>4</v>
      </c>
      <c r="G42" s="127" t="n">
        <v>0</v>
      </c>
      <c r="H42" s="127" t="n">
        <v>0</v>
      </c>
      <c r="I42" s="127" t="n">
        <v>0</v>
      </c>
      <c r="J42" s="127" t="n">
        <v>0</v>
      </c>
    </row>
    <row r="43" customFormat="false" ht="15" hidden="false" customHeight="true" outlineLevel="0" collapsed="false">
      <c r="A43" s="126" t="s">
        <v>320</v>
      </c>
      <c r="B43" s="70" t="s">
        <v>321</v>
      </c>
      <c r="C43" s="68"/>
      <c r="D43" s="72" t="n">
        <v>0</v>
      </c>
      <c r="E43" s="73" t="n">
        <v>2</v>
      </c>
      <c r="F43" s="74" t="n">
        <v>5</v>
      </c>
      <c r="G43" s="127" t="n">
        <v>0</v>
      </c>
      <c r="H43" s="127" t="n">
        <v>0</v>
      </c>
      <c r="I43" s="127" t="n">
        <v>0</v>
      </c>
      <c r="J43" s="127" t="n">
        <v>0</v>
      </c>
    </row>
    <row r="44" customFormat="false" ht="15" hidden="false" customHeight="true" outlineLevel="0" collapsed="false">
      <c r="A44" s="126" t="s">
        <v>322</v>
      </c>
      <c r="B44" s="70" t="s">
        <v>323</v>
      </c>
      <c r="C44" s="68"/>
      <c r="D44" s="72" t="n">
        <v>0</v>
      </c>
      <c r="E44" s="73" t="n">
        <v>2</v>
      </c>
      <c r="F44" s="74" t="n">
        <v>6</v>
      </c>
      <c r="G44" s="127" t="n">
        <v>0</v>
      </c>
      <c r="H44" s="127" t="n">
        <v>0</v>
      </c>
      <c r="I44" s="127" t="n">
        <v>0</v>
      </c>
      <c r="J44" s="127" t="n">
        <v>0</v>
      </c>
    </row>
    <row r="45" customFormat="false" ht="15" hidden="false" customHeight="true" outlineLevel="0" collapsed="false">
      <c r="A45" s="126" t="s">
        <v>324</v>
      </c>
      <c r="B45" s="70" t="s">
        <v>325</v>
      </c>
      <c r="C45" s="68"/>
      <c r="D45" s="72" t="n">
        <v>0</v>
      </c>
      <c r="E45" s="73" t="n">
        <v>2</v>
      </c>
      <c r="F45" s="74" t="n">
        <v>7</v>
      </c>
      <c r="G45" s="127" t="n">
        <v>0</v>
      </c>
      <c r="H45" s="127" t="n">
        <v>0</v>
      </c>
      <c r="I45" s="127" t="n">
        <v>0</v>
      </c>
      <c r="J45" s="127" t="n">
        <v>0</v>
      </c>
    </row>
    <row r="46" customFormat="false" ht="15" hidden="false" customHeight="true" outlineLevel="0" collapsed="false">
      <c r="A46" s="126" t="s">
        <v>326</v>
      </c>
      <c r="B46" s="70" t="s">
        <v>327</v>
      </c>
      <c r="C46" s="68"/>
      <c r="D46" s="72" t="n">
        <v>0</v>
      </c>
      <c r="E46" s="73" t="n">
        <v>2</v>
      </c>
      <c r="F46" s="74" t="n">
        <v>8</v>
      </c>
      <c r="G46" s="127" t="n">
        <v>0</v>
      </c>
      <c r="H46" s="127" t="n">
        <v>0</v>
      </c>
      <c r="I46" s="127" t="n">
        <v>0</v>
      </c>
      <c r="J46" s="127" t="n">
        <v>0</v>
      </c>
    </row>
    <row r="47" customFormat="false" ht="15" hidden="false" customHeight="true" outlineLevel="0" collapsed="false">
      <c r="A47" s="126" t="s">
        <v>328</v>
      </c>
      <c r="B47" s="70" t="s">
        <v>329</v>
      </c>
      <c r="C47" s="68"/>
      <c r="D47" s="72" t="n">
        <v>0</v>
      </c>
      <c r="E47" s="73" t="n">
        <v>2</v>
      </c>
      <c r="F47" s="74" t="n">
        <v>9</v>
      </c>
      <c r="G47" s="127" t="n">
        <v>2199514</v>
      </c>
      <c r="H47" s="127" t="n">
        <v>151471</v>
      </c>
      <c r="I47" s="127" t="n">
        <v>2048043</v>
      </c>
      <c r="J47" s="127" t="n">
        <v>2050059</v>
      </c>
    </row>
    <row r="48" customFormat="false" ht="15" hidden="false" customHeight="true" outlineLevel="0" collapsed="false">
      <c r="A48" s="126" t="s">
        <v>330</v>
      </c>
      <c r="B48" s="69" t="s">
        <v>331</v>
      </c>
      <c r="C48" s="68"/>
      <c r="D48" s="72" t="n">
        <v>0</v>
      </c>
      <c r="E48" s="73" t="n">
        <v>3</v>
      </c>
      <c r="F48" s="74" t="n">
        <v>0</v>
      </c>
      <c r="G48" s="125" t="n">
        <v>130140</v>
      </c>
      <c r="H48" s="125" t="n">
        <v>130140</v>
      </c>
      <c r="I48" s="125" t="n">
        <v>0</v>
      </c>
      <c r="J48" s="125" t="n">
        <v>0</v>
      </c>
    </row>
    <row r="49" customFormat="false" ht="15" hidden="false" customHeight="true" outlineLevel="0" collapsed="false">
      <c r="A49" s="126" t="s">
        <v>332</v>
      </c>
      <c r="B49" s="70" t="s">
        <v>333</v>
      </c>
      <c r="C49" s="68"/>
      <c r="D49" s="72" t="n">
        <v>0</v>
      </c>
      <c r="E49" s="73" t="n">
        <v>3</v>
      </c>
      <c r="F49" s="74" t="n">
        <v>1</v>
      </c>
      <c r="G49" s="127" t="n">
        <v>0</v>
      </c>
      <c r="H49" s="127" t="n">
        <v>0</v>
      </c>
      <c r="I49" s="127" t="n">
        <v>0</v>
      </c>
      <c r="J49" s="127" t="n">
        <v>0</v>
      </c>
    </row>
    <row r="50" customFormat="false" ht="15" hidden="false" customHeight="true" outlineLevel="0" collapsed="false">
      <c r="A50" s="68" t="s">
        <v>334</v>
      </c>
      <c r="B50" s="70" t="s">
        <v>335</v>
      </c>
      <c r="C50" s="68"/>
      <c r="D50" s="72" t="n">
        <v>0</v>
      </c>
      <c r="E50" s="73" t="n">
        <v>3</v>
      </c>
      <c r="F50" s="74" t="n">
        <v>2</v>
      </c>
      <c r="G50" s="127" t="n">
        <v>130140</v>
      </c>
      <c r="H50" s="127" t="n">
        <v>130140</v>
      </c>
      <c r="I50" s="127" t="n">
        <v>0</v>
      </c>
      <c r="J50" s="127" t="n">
        <v>0</v>
      </c>
    </row>
    <row r="51" customFormat="false" ht="15" hidden="false" customHeight="true" outlineLevel="0" collapsed="false">
      <c r="A51" s="68" t="s">
        <v>336</v>
      </c>
      <c r="B51" s="69" t="s">
        <v>337</v>
      </c>
      <c r="C51" s="68"/>
      <c r="D51" s="72" t="n">
        <v>0</v>
      </c>
      <c r="E51" s="73" t="n">
        <v>3</v>
      </c>
      <c r="F51" s="74" t="n">
        <v>3</v>
      </c>
      <c r="G51" s="125" t="n">
        <v>32733</v>
      </c>
      <c r="H51" s="125" t="n">
        <v>0</v>
      </c>
      <c r="I51" s="125" t="n">
        <v>32733</v>
      </c>
      <c r="J51" s="125" t="n">
        <v>32733</v>
      </c>
    </row>
    <row r="52" customFormat="false" ht="15" hidden="false" customHeight="true" outlineLevel="0" collapsed="false">
      <c r="A52" s="126" t="s">
        <v>338</v>
      </c>
      <c r="B52" s="69" t="s">
        <v>339</v>
      </c>
      <c r="C52" s="68"/>
      <c r="D52" s="72" t="n">
        <v>0</v>
      </c>
      <c r="E52" s="73" t="n">
        <v>3</v>
      </c>
      <c r="F52" s="74" t="n">
        <v>4</v>
      </c>
      <c r="G52" s="127" t="n">
        <v>0</v>
      </c>
      <c r="H52" s="127" t="n">
        <v>0</v>
      </c>
      <c r="I52" s="127" t="n">
        <v>0</v>
      </c>
      <c r="J52" s="127" t="n">
        <v>0</v>
      </c>
    </row>
    <row r="53" customFormat="false" ht="15" hidden="false" customHeight="true" outlineLevel="0" collapsed="false">
      <c r="A53" s="68"/>
      <c r="B53" s="69" t="s">
        <v>340</v>
      </c>
      <c r="C53" s="68"/>
      <c r="D53" s="72" t="n">
        <v>0</v>
      </c>
      <c r="E53" s="73" t="n">
        <v>3</v>
      </c>
      <c r="F53" s="74" t="n">
        <v>5</v>
      </c>
      <c r="G53" s="125" t="n">
        <v>108099276</v>
      </c>
      <c r="H53" s="125" t="n">
        <v>13260859</v>
      </c>
      <c r="I53" s="125" t="n">
        <v>94838418</v>
      </c>
      <c r="J53" s="125" t="n">
        <v>102966531</v>
      </c>
    </row>
    <row r="54" customFormat="false" ht="15" hidden="false" customHeight="true" outlineLevel="0" collapsed="false">
      <c r="A54" s="68" t="s">
        <v>341</v>
      </c>
      <c r="B54" s="69" t="s">
        <v>342</v>
      </c>
      <c r="C54" s="68"/>
      <c r="D54" s="72" t="n">
        <v>0</v>
      </c>
      <c r="E54" s="73" t="n">
        <v>3</v>
      </c>
      <c r="F54" s="74" t="n">
        <v>6</v>
      </c>
      <c r="G54" s="125" t="n">
        <v>25939997</v>
      </c>
      <c r="H54" s="125" t="n">
        <v>787114</v>
      </c>
      <c r="I54" s="125" t="n">
        <v>25152883</v>
      </c>
      <c r="J54" s="125" t="n">
        <v>21191610</v>
      </c>
    </row>
    <row r="55" customFormat="false" ht="15" hidden="false" customHeight="true" outlineLevel="0" collapsed="false">
      <c r="A55" s="68" t="n">
        <v>10</v>
      </c>
      <c r="B55" s="70" t="s">
        <v>343</v>
      </c>
      <c r="C55" s="68"/>
      <c r="D55" s="72" t="n">
        <v>0</v>
      </c>
      <c r="E55" s="73" t="n">
        <v>3</v>
      </c>
      <c r="F55" s="74" t="n">
        <v>7</v>
      </c>
      <c r="G55" s="127" t="n">
        <v>11521681</v>
      </c>
      <c r="H55" s="127" t="n">
        <v>728032</v>
      </c>
      <c r="I55" s="127" t="n">
        <v>10793649</v>
      </c>
      <c r="J55" s="127" t="n">
        <v>9619773</v>
      </c>
    </row>
    <row r="56" customFormat="false" ht="15" hidden="false" customHeight="true" outlineLevel="0" collapsed="false">
      <c r="A56" s="68" t="n">
        <v>11</v>
      </c>
      <c r="B56" s="70" t="s">
        <v>344</v>
      </c>
      <c r="C56" s="68"/>
      <c r="D56" s="72" t="n">
        <v>0</v>
      </c>
      <c r="E56" s="73" t="n">
        <v>3</v>
      </c>
      <c r="F56" s="74" t="n">
        <v>8</v>
      </c>
      <c r="G56" s="127" t="n">
        <v>1518245</v>
      </c>
      <c r="H56" s="127" t="n">
        <v>42010</v>
      </c>
      <c r="I56" s="127" t="n">
        <v>1476235</v>
      </c>
      <c r="J56" s="127" t="n">
        <v>840556</v>
      </c>
    </row>
    <row r="57" customFormat="false" ht="15" hidden="false" customHeight="true" outlineLevel="0" collapsed="false">
      <c r="A57" s="68" t="n">
        <v>12</v>
      </c>
      <c r="B57" s="70" t="s">
        <v>345</v>
      </c>
      <c r="C57" s="68"/>
      <c r="D57" s="72" t="n">
        <v>0</v>
      </c>
      <c r="E57" s="73" t="n">
        <v>3</v>
      </c>
      <c r="F57" s="74" t="n">
        <v>9</v>
      </c>
      <c r="G57" s="127" t="n">
        <v>10450467</v>
      </c>
      <c r="H57" s="127" t="n">
        <v>16092</v>
      </c>
      <c r="I57" s="127" t="n">
        <v>10434375</v>
      </c>
      <c r="J57" s="127" t="n">
        <v>8577263</v>
      </c>
    </row>
    <row r="58" customFormat="false" ht="15" hidden="false" customHeight="true" outlineLevel="0" collapsed="false">
      <c r="A58" s="68" t="n">
        <v>13</v>
      </c>
      <c r="B58" s="70" t="s">
        <v>346</v>
      </c>
      <c r="C58" s="68"/>
      <c r="D58" s="72" t="n">
        <v>0</v>
      </c>
      <c r="E58" s="73" t="n">
        <v>4</v>
      </c>
      <c r="F58" s="74" t="n">
        <v>0</v>
      </c>
      <c r="G58" s="127" t="n">
        <v>1696341</v>
      </c>
      <c r="H58" s="127" t="n">
        <v>980</v>
      </c>
      <c r="I58" s="127" t="n">
        <v>1695361</v>
      </c>
      <c r="J58" s="127" t="n">
        <v>1269012</v>
      </c>
    </row>
    <row r="59" customFormat="false" ht="15" hidden="false" customHeight="true" outlineLevel="0" collapsed="false">
      <c r="A59" s="68" t="n">
        <v>14</v>
      </c>
      <c r="B59" s="70" t="s">
        <v>347</v>
      </c>
      <c r="C59" s="68"/>
      <c r="D59" s="72" t="n">
        <v>0</v>
      </c>
      <c r="E59" s="73" t="n">
        <v>4</v>
      </c>
      <c r="F59" s="74" t="n">
        <v>1</v>
      </c>
      <c r="G59" s="127" t="n">
        <v>0</v>
      </c>
      <c r="H59" s="127" t="n">
        <v>0</v>
      </c>
      <c r="I59" s="127" t="n">
        <v>0</v>
      </c>
      <c r="J59" s="127" t="n">
        <v>0</v>
      </c>
    </row>
    <row r="60" customFormat="false" ht="15" hidden="false" customHeight="true" outlineLevel="0" collapsed="false">
      <c r="A60" s="68" t="n">
        <v>15</v>
      </c>
      <c r="B60" s="70" t="s">
        <v>348</v>
      </c>
      <c r="C60" s="68"/>
      <c r="D60" s="72" t="n">
        <v>0</v>
      </c>
      <c r="E60" s="73" t="n">
        <v>4</v>
      </c>
      <c r="F60" s="74" t="n">
        <v>2</v>
      </c>
      <c r="G60" s="127" t="n">
        <v>753263</v>
      </c>
      <c r="H60" s="127" t="n">
        <v>0</v>
      </c>
      <c r="I60" s="127" t="n">
        <v>753263</v>
      </c>
      <c r="J60" s="127" t="n">
        <v>885006</v>
      </c>
    </row>
    <row r="61" customFormat="false" ht="27" hidden="false" customHeight="true" outlineLevel="0" collapsed="false">
      <c r="A61" s="68"/>
      <c r="B61" s="69" t="s">
        <v>349</v>
      </c>
      <c r="C61" s="68"/>
      <c r="D61" s="72" t="n">
        <v>0</v>
      </c>
      <c r="E61" s="73" t="n">
        <v>4</v>
      </c>
      <c r="F61" s="74" t="n">
        <v>3</v>
      </c>
      <c r="G61" s="125" t="n">
        <v>82159279</v>
      </c>
      <c r="H61" s="125" t="n">
        <v>12473745</v>
      </c>
      <c r="I61" s="125" t="n">
        <v>69685535</v>
      </c>
      <c r="J61" s="125" t="n">
        <v>81774921</v>
      </c>
    </row>
    <row r="62" customFormat="false" ht="14.25" hidden="false" customHeight="true" outlineLevel="0" collapsed="false">
      <c r="A62" s="68" t="n">
        <v>20</v>
      </c>
      <c r="B62" s="70" t="s">
        <v>350</v>
      </c>
      <c r="C62" s="68"/>
      <c r="D62" s="72" t="n">
        <v>0</v>
      </c>
      <c r="E62" s="73" t="n">
        <v>4</v>
      </c>
      <c r="F62" s="74" t="n">
        <v>4</v>
      </c>
      <c r="G62" s="127" t="n">
        <v>12318942</v>
      </c>
      <c r="H62" s="127" t="n">
        <v>0</v>
      </c>
      <c r="I62" s="127" t="n">
        <v>12318942</v>
      </c>
      <c r="J62" s="127" t="n">
        <v>21685371</v>
      </c>
    </row>
    <row r="63" customFormat="false" ht="15" hidden="false" customHeight="true" outlineLevel="0" collapsed="false">
      <c r="A63" s="128" t="s">
        <v>351</v>
      </c>
      <c r="B63" s="70" t="s">
        <v>352</v>
      </c>
      <c r="C63" s="68"/>
      <c r="D63" s="72" t="n">
        <v>0</v>
      </c>
      <c r="E63" s="73" t="n">
        <v>4</v>
      </c>
      <c r="F63" s="74" t="n">
        <v>5</v>
      </c>
      <c r="G63" s="127" t="n">
        <v>12318942</v>
      </c>
      <c r="H63" s="127" t="n">
        <v>0</v>
      </c>
      <c r="I63" s="127" t="n">
        <v>12318942</v>
      </c>
      <c r="J63" s="127" t="n">
        <v>21685371</v>
      </c>
    </row>
    <row r="64" customFormat="false" ht="15" hidden="false" customHeight="true" outlineLevel="0" collapsed="false">
      <c r="A64" s="68" t="n">
        <v>207</v>
      </c>
      <c r="B64" s="70" t="s">
        <v>353</v>
      </c>
      <c r="C64" s="68"/>
      <c r="D64" s="72" t="n">
        <v>0</v>
      </c>
      <c r="E64" s="73" t="n">
        <v>4</v>
      </c>
      <c r="F64" s="74" t="n">
        <v>6</v>
      </c>
      <c r="G64" s="127" t="n">
        <v>0</v>
      </c>
      <c r="H64" s="127" t="n">
        <v>0</v>
      </c>
      <c r="I64" s="127" t="n">
        <v>0</v>
      </c>
      <c r="J64" s="127" t="n">
        <v>0</v>
      </c>
    </row>
    <row r="65" customFormat="false" ht="15" hidden="false" customHeight="true" outlineLevel="0" collapsed="false">
      <c r="A65" s="68" t="s">
        <v>354</v>
      </c>
      <c r="B65" s="70" t="s">
        <v>355</v>
      </c>
      <c r="C65" s="68"/>
      <c r="D65" s="72" t="n">
        <v>0</v>
      </c>
      <c r="E65" s="73" t="n">
        <v>4</v>
      </c>
      <c r="F65" s="74" t="n">
        <v>7</v>
      </c>
      <c r="G65" s="125" t="n">
        <v>68546146</v>
      </c>
      <c r="H65" s="125" t="n">
        <v>12423745</v>
      </c>
      <c r="I65" s="125" t="n">
        <v>56122401</v>
      </c>
      <c r="J65" s="125" t="n">
        <v>59226677</v>
      </c>
    </row>
    <row r="66" customFormat="false" ht="15" hidden="false" customHeight="true" outlineLevel="0" collapsed="false">
      <c r="A66" s="68" t="n">
        <v>210</v>
      </c>
      <c r="B66" s="70" t="s">
        <v>356</v>
      </c>
      <c r="C66" s="68"/>
      <c r="D66" s="72" t="n">
        <v>0</v>
      </c>
      <c r="E66" s="73" t="n">
        <v>4</v>
      </c>
      <c r="F66" s="74" t="n">
        <v>8</v>
      </c>
      <c r="G66" s="127" t="n">
        <v>0</v>
      </c>
      <c r="H66" s="127" t="n">
        <v>0</v>
      </c>
      <c r="I66" s="127" t="n">
        <v>0</v>
      </c>
      <c r="J66" s="127" t="n">
        <v>0</v>
      </c>
    </row>
    <row r="67" customFormat="false" ht="12.75" hidden="false" customHeight="true" outlineLevel="0" collapsed="false">
      <c r="A67" s="68" t="n">
        <v>211</v>
      </c>
      <c r="B67" s="70" t="s">
        <v>357</v>
      </c>
      <c r="C67" s="68"/>
      <c r="D67" s="72" t="n">
        <v>0</v>
      </c>
      <c r="E67" s="73" t="n">
        <v>4</v>
      </c>
      <c r="F67" s="74" t="n">
        <v>9</v>
      </c>
      <c r="G67" s="127" t="n">
        <v>23355924</v>
      </c>
      <c r="H67" s="127" t="n">
        <v>3051881</v>
      </c>
      <c r="I67" s="127" t="n">
        <v>20304043</v>
      </c>
      <c r="J67" s="127" t="n">
        <v>22483796</v>
      </c>
    </row>
    <row r="68" customFormat="false" ht="12.75" hidden="false" customHeight="true" outlineLevel="0" collapsed="false">
      <c r="A68" s="68" t="n">
        <v>212</v>
      </c>
      <c r="B68" s="70" t="s">
        <v>358</v>
      </c>
      <c r="C68" s="68"/>
      <c r="D68" s="72" t="n">
        <v>0</v>
      </c>
      <c r="E68" s="73" t="n">
        <v>5</v>
      </c>
      <c r="F68" s="74" t="n">
        <v>0</v>
      </c>
      <c r="G68" s="127" t="n">
        <v>25501991</v>
      </c>
      <c r="H68" s="127" t="n">
        <v>9116540</v>
      </c>
      <c r="I68" s="127" t="n">
        <v>16385451</v>
      </c>
      <c r="J68" s="127" t="n">
        <v>15613226</v>
      </c>
    </row>
    <row r="69" customFormat="false" ht="15" hidden="false" customHeight="true" outlineLevel="0" collapsed="false">
      <c r="A69" s="68" t="n">
        <v>22</v>
      </c>
      <c r="B69" s="70" t="s">
        <v>359</v>
      </c>
      <c r="C69" s="68"/>
      <c r="D69" s="72" t="n">
        <v>0</v>
      </c>
      <c r="E69" s="73" t="n">
        <v>5</v>
      </c>
      <c r="F69" s="74" t="n">
        <v>1</v>
      </c>
      <c r="G69" s="127" t="n">
        <v>0</v>
      </c>
      <c r="H69" s="127" t="n">
        <v>0</v>
      </c>
      <c r="I69" s="127" t="n">
        <v>0</v>
      </c>
      <c r="J69" s="127" t="n">
        <v>0</v>
      </c>
    </row>
    <row r="70" customFormat="false" ht="15" hidden="false" customHeight="true" outlineLevel="0" collapsed="false">
      <c r="A70" s="68" t="n">
        <v>23</v>
      </c>
      <c r="B70" s="70" t="s">
        <v>360</v>
      </c>
      <c r="C70" s="68"/>
      <c r="D70" s="72" t="n">
        <v>0</v>
      </c>
      <c r="E70" s="73" t="n">
        <v>5</v>
      </c>
      <c r="F70" s="74" t="n">
        <v>2</v>
      </c>
      <c r="G70" s="127" t="n">
        <v>19688231</v>
      </c>
      <c r="H70" s="127" t="n">
        <v>255324</v>
      </c>
      <c r="I70" s="127" t="n">
        <v>19432907</v>
      </c>
      <c r="J70" s="127" t="n">
        <v>21129655</v>
      </c>
    </row>
    <row r="71" customFormat="false" ht="15" hidden="false" customHeight="true" outlineLevel="0" collapsed="false">
      <c r="A71" s="68" t="n">
        <v>24</v>
      </c>
      <c r="B71" s="70" t="s">
        <v>361</v>
      </c>
      <c r="C71" s="68"/>
      <c r="D71" s="72" t="n">
        <v>0</v>
      </c>
      <c r="E71" s="73" t="n">
        <v>5</v>
      </c>
      <c r="F71" s="74" t="n">
        <v>3</v>
      </c>
      <c r="G71" s="125" t="n">
        <v>116351</v>
      </c>
      <c r="H71" s="125" t="n">
        <v>50000</v>
      </c>
      <c r="I71" s="125" t="n">
        <v>66352</v>
      </c>
      <c r="J71" s="125" t="n">
        <v>97183</v>
      </c>
    </row>
    <row r="72" customFormat="false" ht="15" hidden="false" customHeight="true" outlineLevel="0" collapsed="false">
      <c r="A72" s="68" t="n">
        <v>240</v>
      </c>
      <c r="B72" s="70" t="s">
        <v>362</v>
      </c>
      <c r="C72" s="68"/>
      <c r="D72" s="72" t="n">
        <v>0</v>
      </c>
      <c r="E72" s="73" t="n">
        <v>5</v>
      </c>
      <c r="F72" s="74" t="n">
        <v>4</v>
      </c>
      <c r="G72" s="127" t="n">
        <v>0</v>
      </c>
      <c r="H72" s="127" t="n">
        <v>0</v>
      </c>
      <c r="I72" s="127" t="n">
        <v>0</v>
      </c>
      <c r="J72" s="127" t="n">
        <v>0</v>
      </c>
    </row>
    <row r="73" customFormat="false" ht="15" hidden="false" customHeight="true" outlineLevel="0" collapsed="false">
      <c r="A73" s="68" t="n">
        <v>241</v>
      </c>
      <c r="B73" s="70" t="s">
        <v>363</v>
      </c>
      <c r="C73" s="68"/>
      <c r="D73" s="72" t="n">
        <v>0</v>
      </c>
      <c r="E73" s="73" t="n">
        <v>5</v>
      </c>
      <c r="F73" s="74" t="n">
        <v>5</v>
      </c>
      <c r="G73" s="127" t="n">
        <v>50000</v>
      </c>
      <c r="H73" s="127" t="n">
        <v>50000</v>
      </c>
      <c r="I73" s="127" t="n">
        <v>0</v>
      </c>
      <c r="J73" s="127" t="n">
        <v>0</v>
      </c>
    </row>
    <row r="74" customFormat="false" ht="15" hidden="false" customHeight="true" outlineLevel="0" collapsed="false">
      <c r="A74" s="68" t="n">
        <v>242</v>
      </c>
      <c r="B74" s="70" t="s">
        <v>364</v>
      </c>
      <c r="C74" s="68"/>
      <c r="D74" s="72" t="n">
        <v>0</v>
      </c>
      <c r="E74" s="73" t="n">
        <v>5</v>
      </c>
      <c r="F74" s="74" t="n">
        <v>6</v>
      </c>
      <c r="G74" s="127" t="n">
        <v>0</v>
      </c>
      <c r="H74" s="127" t="n">
        <v>0</v>
      </c>
      <c r="I74" s="127" t="n">
        <v>0</v>
      </c>
      <c r="J74" s="127" t="n">
        <v>0</v>
      </c>
    </row>
    <row r="75" customFormat="false" ht="15" hidden="false" customHeight="true" outlineLevel="0" collapsed="false">
      <c r="A75" s="68" t="s">
        <v>365</v>
      </c>
      <c r="B75" s="70" t="s">
        <v>366</v>
      </c>
      <c r="C75" s="68"/>
      <c r="D75" s="72" t="n">
        <v>0</v>
      </c>
      <c r="E75" s="73" t="n">
        <v>5</v>
      </c>
      <c r="F75" s="74" t="n">
        <v>7</v>
      </c>
      <c r="G75" s="127" t="n">
        <v>0</v>
      </c>
      <c r="H75" s="127" t="n">
        <v>0</v>
      </c>
      <c r="I75" s="127" t="n">
        <v>0</v>
      </c>
      <c r="J75" s="127" t="n">
        <v>0</v>
      </c>
    </row>
    <row r="76" customFormat="false" ht="15" hidden="false" customHeight="true" outlineLevel="0" collapsed="false">
      <c r="A76" s="68" t="n">
        <v>245</v>
      </c>
      <c r="B76" s="70" t="s">
        <v>367</v>
      </c>
      <c r="C76" s="68"/>
      <c r="D76" s="72" t="n">
        <v>0</v>
      </c>
      <c r="E76" s="73" t="n">
        <v>5</v>
      </c>
      <c r="F76" s="74" t="n">
        <v>8</v>
      </c>
      <c r="G76" s="127" t="n">
        <v>0</v>
      </c>
      <c r="H76" s="127" t="n">
        <v>0</v>
      </c>
      <c r="I76" s="127" t="n">
        <v>0</v>
      </c>
      <c r="J76" s="127" t="n">
        <v>0</v>
      </c>
    </row>
    <row r="77" customFormat="false" ht="15" hidden="false" customHeight="true" outlineLevel="0" collapsed="false">
      <c r="A77" s="68" t="n">
        <v>246</v>
      </c>
      <c r="B77" s="70" t="s">
        <v>368</v>
      </c>
      <c r="C77" s="68"/>
      <c r="D77" s="72" t="n">
        <v>0</v>
      </c>
      <c r="E77" s="73" t="n">
        <v>5</v>
      </c>
      <c r="F77" s="74" t="n">
        <v>9</v>
      </c>
      <c r="G77" s="127" t="n">
        <v>0</v>
      </c>
      <c r="H77" s="127" t="n">
        <v>0</v>
      </c>
      <c r="I77" s="127" t="n">
        <v>0</v>
      </c>
      <c r="J77" s="127" t="n">
        <v>0</v>
      </c>
    </row>
    <row r="78" customFormat="false" ht="15" hidden="false" customHeight="true" outlineLevel="0" collapsed="false">
      <c r="A78" s="68" t="n">
        <v>248</v>
      </c>
      <c r="B78" s="70" t="s">
        <v>369</v>
      </c>
      <c r="C78" s="68"/>
      <c r="D78" s="72" t="n">
        <v>0</v>
      </c>
      <c r="E78" s="73" t="n">
        <v>6</v>
      </c>
      <c r="F78" s="74" t="n">
        <v>0</v>
      </c>
      <c r="G78" s="127" t="n">
        <v>66351</v>
      </c>
      <c r="H78" s="127" t="n">
        <v>0</v>
      </c>
      <c r="I78" s="127" t="n">
        <v>66352</v>
      </c>
      <c r="J78" s="127" t="n">
        <v>97183</v>
      </c>
    </row>
    <row r="79" customFormat="false" ht="15" hidden="false" customHeight="true" outlineLevel="0" collapsed="false">
      <c r="A79" s="68" t="n">
        <v>27</v>
      </c>
      <c r="B79" s="70" t="s">
        <v>370</v>
      </c>
      <c r="C79" s="68"/>
      <c r="D79" s="72" t="n">
        <v>0</v>
      </c>
      <c r="E79" s="73" t="n">
        <v>6</v>
      </c>
      <c r="F79" s="74" t="n">
        <v>1</v>
      </c>
      <c r="G79" s="125" t="n">
        <v>550427</v>
      </c>
      <c r="H79" s="125" t="n">
        <v>0</v>
      </c>
      <c r="I79" s="125" t="n">
        <v>550427</v>
      </c>
      <c r="J79" s="125" t="n">
        <v>172950</v>
      </c>
    </row>
    <row r="80" customFormat="false" ht="15" hidden="false" customHeight="true" outlineLevel="0" collapsed="false">
      <c r="A80" s="68" t="s">
        <v>371</v>
      </c>
      <c r="B80" s="70" t="s">
        <v>372</v>
      </c>
      <c r="C80" s="68"/>
      <c r="D80" s="72" t="n">
        <v>0</v>
      </c>
      <c r="E80" s="73" t="n">
        <v>6</v>
      </c>
      <c r="F80" s="74" t="n">
        <v>2</v>
      </c>
      <c r="G80" s="125" t="n">
        <v>627413</v>
      </c>
      <c r="H80" s="125" t="n">
        <v>0</v>
      </c>
      <c r="I80" s="125" t="n">
        <v>627413</v>
      </c>
      <c r="J80" s="125" t="n">
        <v>592740</v>
      </c>
    </row>
    <row r="81" customFormat="false" ht="15" hidden="false" customHeight="true" outlineLevel="0" collapsed="false">
      <c r="A81" s="68" t="n">
        <v>288</v>
      </c>
      <c r="B81" s="69" t="s">
        <v>373</v>
      </c>
      <c r="C81" s="68"/>
      <c r="D81" s="72" t="n">
        <v>0</v>
      </c>
      <c r="E81" s="73" t="n">
        <v>6</v>
      </c>
      <c r="F81" s="74" t="n">
        <v>3</v>
      </c>
      <c r="G81" s="127" t="n">
        <v>0</v>
      </c>
      <c r="H81" s="127" t="n">
        <v>0</v>
      </c>
      <c r="I81" s="127" t="n">
        <v>0</v>
      </c>
      <c r="J81" s="127" t="n">
        <v>0</v>
      </c>
    </row>
    <row r="82" customFormat="false" ht="15" hidden="false" customHeight="true" outlineLevel="0" collapsed="false">
      <c r="A82" s="68" t="n">
        <v>290</v>
      </c>
      <c r="B82" s="69" t="s">
        <v>374</v>
      </c>
      <c r="C82" s="68"/>
      <c r="D82" s="72" t="n">
        <v>0</v>
      </c>
      <c r="E82" s="73" t="n">
        <v>6</v>
      </c>
      <c r="F82" s="74" t="n">
        <v>4</v>
      </c>
      <c r="G82" s="127" t="n">
        <v>0</v>
      </c>
      <c r="H82" s="127" t="n">
        <v>0</v>
      </c>
      <c r="I82" s="127" t="n">
        <v>0</v>
      </c>
      <c r="J82" s="127" t="n">
        <v>0</v>
      </c>
    </row>
    <row r="83" customFormat="false" ht="15" hidden="false" customHeight="true" outlineLevel="0" collapsed="false">
      <c r="A83" s="68"/>
      <c r="B83" s="69" t="s">
        <v>375</v>
      </c>
      <c r="C83" s="68"/>
      <c r="D83" s="72" t="n">
        <v>0</v>
      </c>
      <c r="E83" s="73" t="n">
        <v>6</v>
      </c>
      <c r="F83" s="74" t="n">
        <v>5</v>
      </c>
      <c r="G83" s="125" t="n">
        <v>327941565</v>
      </c>
      <c r="H83" s="125" t="n">
        <v>124883717</v>
      </c>
      <c r="I83" s="125" t="n">
        <v>203057849</v>
      </c>
      <c r="J83" s="125" t="n">
        <v>211901056</v>
      </c>
    </row>
    <row r="84" customFormat="false" ht="15" hidden="false" customHeight="true" outlineLevel="0" collapsed="false">
      <c r="A84" s="68" t="n">
        <v>88</v>
      </c>
      <c r="B84" s="70" t="s">
        <v>376</v>
      </c>
      <c r="C84" s="68"/>
      <c r="D84" s="72" t="n">
        <v>0</v>
      </c>
      <c r="E84" s="73" t="n">
        <v>6</v>
      </c>
      <c r="F84" s="74" t="n">
        <v>6</v>
      </c>
      <c r="G84" s="129" t="n">
        <v>859435</v>
      </c>
      <c r="H84" s="129" t="n">
        <v>0</v>
      </c>
      <c r="I84" s="129" t="n">
        <v>859435</v>
      </c>
      <c r="J84" s="129" t="n">
        <v>958565</v>
      </c>
    </row>
    <row r="85" customFormat="false" ht="15" hidden="false" customHeight="true" outlineLevel="0" collapsed="false">
      <c r="A85" s="68"/>
      <c r="B85" s="70" t="s">
        <v>377</v>
      </c>
      <c r="C85" s="68"/>
      <c r="D85" s="72" t="n">
        <v>0</v>
      </c>
      <c r="E85" s="73" t="n">
        <v>6</v>
      </c>
      <c r="F85" s="74" t="n">
        <v>7</v>
      </c>
      <c r="G85" s="125" t="n">
        <v>328801000</v>
      </c>
      <c r="H85" s="125" t="n">
        <v>124883717</v>
      </c>
      <c r="I85" s="125" t="n">
        <v>203917284</v>
      </c>
      <c r="J85" s="125" t="n">
        <v>212859621</v>
      </c>
    </row>
    <row r="86" customFormat="false" ht="12.75" hidden="false" customHeight="true" outlineLevel="0" collapsed="false">
      <c r="A86" s="68"/>
      <c r="B86" s="130"/>
      <c r="C86" s="130"/>
      <c r="D86" s="130"/>
      <c r="E86" s="130"/>
      <c r="F86" s="130"/>
      <c r="G86" s="131"/>
      <c r="H86" s="131"/>
      <c r="I86" s="131"/>
      <c r="J86" s="131"/>
    </row>
    <row r="87" customFormat="false" ht="13.5" hidden="false" customHeight="true" outlineLevel="0" collapsed="false">
      <c r="A87" s="68"/>
      <c r="B87" s="132" t="s">
        <v>378</v>
      </c>
      <c r="C87" s="68"/>
      <c r="D87" s="68"/>
      <c r="E87" s="68"/>
      <c r="F87" s="68"/>
      <c r="G87" s="133" t="s">
        <v>379</v>
      </c>
      <c r="H87" s="133"/>
      <c r="I87" s="134"/>
      <c r="J87" s="134" t="s">
        <v>380</v>
      </c>
    </row>
    <row r="88" customFormat="false" ht="13.5" hidden="false" customHeight="false" outlineLevel="0" collapsed="false">
      <c r="A88" s="135" t="n">
        <v>1</v>
      </c>
      <c r="B88" s="135" t="n">
        <v>2</v>
      </c>
      <c r="C88" s="135" t="n">
        <v>3</v>
      </c>
      <c r="D88" s="136" t="n">
        <v>4</v>
      </c>
      <c r="E88" s="136"/>
      <c r="F88" s="136"/>
      <c r="G88" s="133" t="n">
        <v>5</v>
      </c>
      <c r="H88" s="133"/>
      <c r="I88" s="134"/>
      <c r="J88" s="134" t="n">
        <v>6</v>
      </c>
    </row>
    <row r="89" customFormat="false" ht="15" hidden="false" customHeight="true" outlineLevel="0" collapsed="false">
      <c r="A89" s="68"/>
      <c r="B89" s="69" t="s">
        <v>381</v>
      </c>
      <c r="C89" s="68"/>
      <c r="D89" s="137" t="n">
        <v>1</v>
      </c>
      <c r="E89" s="138" t="n">
        <v>0</v>
      </c>
      <c r="F89" s="139" t="n">
        <v>1</v>
      </c>
      <c r="G89" s="140" t="n">
        <v>148312673</v>
      </c>
      <c r="H89" s="140"/>
      <c r="I89" s="140"/>
      <c r="J89" s="141" t="n">
        <v>145943070</v>
      </c>
    </row>
    <row r="90" customFormat="false" ht="15" hidden="false" customHeight="true" outlineLevel="0" collapsed="false">
      <c r="A90" s="68" t="n">
        <v>30</v>
      </c>
      <c r="B90" s="132" t="s">
        <v>382</v>
      </c>
      <c r="C90" s="68"/>
      <c r="D90" s="137" t="n">
        <v>1</v>
      </c>
      <c r="E90" s="138" t="n">
        <v>0</v>
      </c>
      <c r="F90" s="139" t="n">
        <v>2</v>
      </c>
      <c r="G90" s="140" t="n">
        <v>78299870</v>
      </c>
      <c r="H90" s="140"/>
      <c r="I90" s="140"/>
      <c r="J90" s="141" t="n">
        <v>78299870</v>
      </c>
    </row>
    <row r="91" customFormat="false" ht="15" hidden="false" customHeight="true" outlineLevel="0" collapsed="false">
      <c r="A91" s="68" t="n">
        <v>300</v>
      </c>
      <c r="B91" s="128" t="s">
        <v>383</v>
      </c>
      <c r="C91" s="68"/>
      <c r="D91" s="72" t="n">
        <v>1</v>
      </c>
      <c r="E91" s="73" t="n">
        <v>0</v>
      </c>
      <c r="F91" s="74" t="n">
        <v>3</v>
      </c>
      <c r="G91" s="142" t="n">
        <v>78299870</v>
      </c>
      <c r="H91" s="142"/>
      <c r="I91" s="142"/>
      <c r="J91" s="143" t="n">
        <v>78299870</v>
      </c>
    </row>
    <row r="92" customFormat="false" ht="15" hidden="false" customHeight="true" outlineLevel="0" collapsed="false">
      <c r="A92" s="68" t="n">
        <v>302</v>
      </c>
      <c r="B92" s="128" t="s">
        <v>384</v>
      </c>
      <c r="C92" s="68"/>
      <c r="D92" s="72" t="n">
        <v>1</v>
      </c>
      <c r="E92" s="73" t="n">
        <v>0</v>
      </c>
      <c r="F92" s="74" t="n">
        <v>4</v>
      </c>
      <c r="G92" s="142" t="n">
        <v>0</v>
      </c>
      <c r="H92" s="142"/>
      <c r="I92" s="142"/>
      <c r="J92" s="144" t="s">
        <v>385</v>
      </c>
    </row>
    <row r="93" customFormat="false" ht="15" hidden="false" customHeight="true" outlineLevel="0" collapsed="false">
      <c r="A93" s="68" t="n">
        <v>303</v>
      </c>
      <c r="B93" s="128" t="s">
        <v>386</v>
      </c>
      <c r="C93" s="68"/>
      <c r="D93" s="72" t="n">
        <v>1</v>
      </c>
      <c r="E93" s="73" t="n">
        <v>0</v>
      </c>
      <c r="F93" s="74" t="n">
        <v>5</v>
      </c>
      <c r="G93" s="142" t="n">
        <v>0</v>
      </c>
      <c r="H93" s="142"/>
      <c r="I93" s="142"/>
      <c r="J93" s="144" t="s">
        <v>385</v>
      </c>
    </row>
    <row r="94" customFormat="false" ht="15" hidden="false" customHeight="true" outlineLevel="0" collapsed="false">
      <c r="A94" s="68" t="n">
        <v>304</v>
      </c>
      <c r="B94" s="128" t="s">
        <v>387</v>
      </c>
      <c r="C94" s="68"/>
      <c r="D94" s="72" t="n">
        <v>1</v>
      </c>
      <c r="E94" s="73" t="n">
        <v>0</v>
      </c>
      <c r="F94" s="74" t="n">
        <v>6</v>
      </c>
      <c r="G94" s="142" t="n">
        <v>0</v>
      </c>
      <c r="H94" s="142"/>
      <c r="I94" s="142"/>
      <c r="J94" s="144" t="s">
        <v>385</v>
      </c>
    </row>
    <row r="95" customFormat="false" ht="15" hidden="false" customHeight="true" outlineLevel="0" collapsed="false">
      <c r="A95" s="68" t="n">
        <v>305</v>
      </c>
      <c r="B95" s="128" t="s">
        <v>388</v>
      </c>
      <c r="C95" s="68"/>
      <c r="D95" s="72" t="n">
        <v>1</v>
      </c>
      <c r="E95" s="73" t="n">
        <v>0</v>
      </c>
      <c r="F95" s="74" t="n">
        <v>7</v>
      </c>
      <c r="G95" s="142" t="n">
        <v>0</v>
      </c>
      <c r="H95" s="142"/>
      <c r="I95" s="142"/>
      <c r="J95" s="144" t="s">
        <v>385</v>
      </c>
    </row>
    <row r="96" customFormat="false" ht="15" hidden="false" customHeight="true" outlineLevel="0" collapsed="false">
      <c r="A96" s="68" t="n">
        <v>309</v>
      </c>
      <c r="B96" s="128" t="s">
        <v>389</v>
      </c>
      <c r="C96" s="68"/>
      <c r="D96" s="72" t="n">
        <v>1</v>
      </c>
      <c r="E96" s="73" t="n">
        <v>0</v>
      </c>
      <c r="F96" s="74" t="n">
        <v>8</v>
      </c>
      <c r="G96" s="142" t="n">
        <v>0</v>
      </c>
      <c r="H96" s="142"/>
      <c r="I96" s="142"/>
      <c r="J96" s="144" t="s">
        <v>385</v>
      </c>
    </row>
    <row r="97" customFormat="false" ht="15" hidden="false" customHeight="true" outlineLevel="0" collapsed="false">
      <c r="A97" s="68" t="n">
        <v>31</v>
      </c>
      <c r="B97" s="132" t="s">
        <v>390</v>
      </c>
      <c r="C97" s="68"/>
      <c r="D97" s="72" t="n">
        <v>1</v>
      </c>
      <c r="E97" s="73" t="n">
        <v>0</v>
      </c>
      <c r="F97" s="74" t="n">
        <v>9</v>
      </c>
      <c r="G97" s="142" t="n">
        <v>0</v>
      </c>
      <c r="H97" s="142"/>
      <c r="I97" s="142"/>
      <c r="J97" s="144" t="s">
        <v>385</v>
      </c>
    </row>
    <row r="98" customFormat="false" ht="15" hidden="false" customHeight="true" outlineLevel="0" collapsed="false">
      <c r="A98" s="68" t="n">
        <v>320</v>
      </c>
      <c r="B98" s="132" t="s">
        <v>391</v>
      </c>
      <c r="C98" s="68"/>
      <c r="D98" s="72" t="n">
        <v>1</v>
      </c>
      <c r="E98" s="73" t="n">
        <v>1</v>
      </c>
      <c r="F98" s="74" t="n">
        <v>0</v>
      </c>
      <c r="G98" s="140" t="n">
        <v>6607433</v>
      </c>
      <c r="H98" s="140"/>
      <c r="I98" s="140"/>
      <c r="J98" s="141" t="n">
        <v>6607433</v>
      </c>
    </row>
    <row r="99" customFormat="false" ht="15" hidden="false" customHeight="true" outlineLevel="0" collapsed="false">
      <c r="A99" s="68"/>
      <c r="B99" s="132" t="s">
        <v>392</v>
      </c>
      <c r="C99" s="68"/>
      <c r="D99" s="72" t="n">
        <v>1</v>
      </c>
      <c r="E99" s="73" t="n">
        <v>1</v>
      </c>
      <c r="F99" s="74" t="n">
        <v>1</v>
      </c>
      <c r="G99" s="140" t="n">
        <v>45821040</v>
      </c>
      <c r="H99" s="140"/>
      <c r="I99" s="140"/>
      <c r="J99" s="141" t="n">
        <v>45821040</v>
      </c>
    </row>
    <row r="100" customFormat="false" ht="15" hidden="false" customHeight="true" outlineLevel="0" collapsed="false">
      <c r="A100" s="68" t="n">
        <v>321</v>
      </c>
      <c r="B100" s="128" t="s">
        <v>393</v>
      </c>
      <c r="C100" s="68"/>
      <c r="D100" s="72" t="n">
        <v>1</v>
      </c>
      <c r="E100" s="73" t="n">
        <v>1</v>
      </c>
      <c r="F100" s="74" t="n">
        <v>2</v>
      </c>
      <c r="G100" s="142" t="n">
        <v>45821040</v>
      </c>
      <c r="H100" s="142"/>
      <c r="I100" s="142"/>
      <c r="J100" s="144" t="n">
        <v>45821040</v>
      </c>
    </row>
    <row r="101" customFormat="false" ht="15" hidden="false" customHeight="true" outlineLevel="0" collapsed="false">
      <c r="A101" s="68" t="n">
        <v>322</v>
      </c>
      <c r="B101" s="128" t="s">
        <v>394</v>
      </c>
      <c r="C101" s="68"/>
      <c r="D101" s="72" t="n">
        <v>1</v>
      </c>
      <c r="E101" s="73" t="n">
        <v>1</v>
      </c>
      <c r="F101" s="74" t="n">
        <v>3</v>
      </c>
      <c r="G101" s="142" t="n">
        <v>0</v>
      </c>
      <c r="H101" s="142"/>
      <c r="I101" s="142"/>
      <c r="J101" s="144" t="s">
        <v>385</v>
      </c>
    </row>
    <row r="102" customFormat="false" ht="15" hidden="false" customHeight="true" outlineLevel="0" collapsed="false">
      <c r="A102" s="68" t="s">
        <v>395</v>
      </c>
      <c r="B102" s="132" t="s">
        <v>396</v>
      </c>
      <c r="C102" s="68"/>
      <c r="D102" s="72" t="n">
        <v>1</v>
      </c>
      <c r="E102" s="73" t="n">
        <v>1</v>
      </c>
      <c r="F102" s="74" t="n">
        <v>4</v>
      </c>
      <c r="G102" s="142" t="n">
        <v>0</v>
      </c>
      <c r="H102" s="142"/>
      <c r="I102" s="142"/>
      <c r="J102" s="144" t="s">
        <v>385</v>
      </c>
    </row>
    <row r="103" customFormat="false" ht="15" hidden="false" customHeight="true" outlineLevel="0" collapsed="false">
      <c r="A103" s="68" t="s">
        <v>395</v>
      </c>
      <c r="B103" s="132" t="s">
        <v>397</v>
      </c>
      <c r="C103" s="68"/>
      <c r="D103" s="72" t="n">
        <v>1</v>
      </c>
      <c r="E103" s="73" t="n">
        <v>1</v>
      </c>
      <c r="F103" s="74" t="n">
        <v>5</v>
      </c>
      <c r="G103" s="142" t="n">
        <v>0</v>
      </c>
      <c r="H103" s="142"/>
      <c r="I103" s="142"/>
      <c r="J103" s="144" t="s">
        <v>385</v>
      </c>
    </row>
    <row r="104" customFormat="false" ht="13.5" hidden="false" customHeight="false" outlineLevel="0" collapsed="false">
      <c r="A104" s="68" t="s">
        <v>395</v>
      </c>
      <c r="B104" s="132" t="s">
        <v>398</v>
      </c>
      <c r="C104" s="68"/>
      <c r="D104" s="72" t="n">
        <v>1</v>
      </c>
      <c r="E104" s="73" t="n">
        <v>1</v>
      </c>
      <c r="F104" s="74" t="n">
        <v>6</v>
      </c>
      <c r="G104" s="142" t="n">
        <v>0</v>
      </c>
      <c r="H104" s="142"/>
      <c r="I104" s="142"/>
      <c r="J104" s="144" t="s">
        <v>385</v>
      </c>
    </row>
    <row r="105" customFormat="false" ht="15" hidden="false" customHeight="true" outlineLevel="0" collapsed="false">
      <c r="A105" s="68" t="n">
        <v>34</v>
      </c>
      <c r="B105" s="132" t="s">
        <v>399</v>
      </c>
      <c r="C105" s="68"/>
      <c r="D105" s="72" t="n">
        <v>1</v>
      </c>
      <c r="E105" s="73" t="n">
        <v>1</v>
      </c>
      <c r="F105" s="74" t="n">
        <v>7</v>
      </c>
      <c r="G105" s="140" t="n">
        <v>18439800</v>
      </c>
      <c r="H105" s="140"/>
      <c r="I105" s="140"/>
      <c r="J105" s="141" t="n">
        <v>16043985</v>
      </c>
    </row>
    <row r="106" customFormat="false" ht="15" hidden="false" customHeight="true" outlineLevel="0" collapsed="false">
      <c r="A106" s="68" t="n">
        <v>340</v>
      </c>
      <c r="B106" s="128" t="s">
        <v>400</v>
      </c>
      <c r="C106" s="68"/>
      <c r="D106" s="72" t="n">
        <v>1</v>
      </c>
      <c r="E106" s="73" t="n">
        <v>1</v>
      </c>
      <c r="F106" s="74" t="n">
        <v>8</v>
      </c>
      <c r="G106" s="145" t="n">
        <v>16070197</v>
      </c>
      <c r="H106" s="145"/>
      <c r="I106" s="145"/>
      <c r="J106" s="144" t="n">
        <v>4888120</v>
      </c>
    </row>
    <row r="107" customFormat="false" ht="15" hidden="false" customHeight="true" outlineLevel="0" collapsed="false">
      <c r="A107" s="68" t="n">
        <v>341</v>
      </c>
      <c r="B107" s="128" t="s">
        <v>401</v>
      </c>
      <c r="C107" s="68"/>
      <c r="D107" s="72" t="n">
        <v>1</v>
      </c>
      <c r="E107" s="73" t="n">
        <v>1</v>
      </c>
      <c r="F107" s="74" t="n">
        <v>9</v>
      </c>
      <c r="G107" s="142" t="n">
        <v>2369603</v>
      </c>
      <c r="H107" s="142"/>
      <c r="I107" s="142"/>
      <c r="J107" s="144" t="n">
        <v>11155865</v>
      </c>
    </row>
    <row r="108" customFormat="false" ht="15" hidden="false" customHeight="true" outlineLevel="0" collapsed="false">
      <c r="A108" s="68" t="n">
        <v>342</v>
      </c>
      <c r="B108" s="128" t="s">
        <v>402</v>
      </c>
      <c r="C108" s="68"/>
      <c r="D108" s="72" t="n">
        <v>1</v>
      </c>
      <c r="E108" s="73" t="n">
        <v>2</v>
      </c>
      <c r="F108" s="74" t="n">
        <v>0</v>
      </c>
      <c r="G108" s="142" t="n">
        <v>0</v>
      </c>
      <c r="H108" s="142"/>
      <c r="I108" s="142"/>
      <c r="J108" s="144" t="s">
        <v>385</v>
      </c>
    </row>
    <row r="109" customFormat="false" ht="15" hidden="false" customHeight="true" outlineLevel="0" collapsed="false">
      <c r="A109" s="68" t="n">
        <v>343</v>
      </c>
      <c r="B109" s="128" t="s">
        <v>403</v>
      </c>
      <c r="C109" s="68"/>
      <c r="D109" s="72" t="n">
        <v>1</v>
      </c>
      <c r="E109" s="73" t="n">
        <v>2</v>
      </c>
      <c r="F109" s="74" t="n">
        <v>1</v>
      </c>
      <c r="G109" s="142" t="n">
        <v>0</v>
      </c>
      <c r="H109" s="142"/>
      <c r="I109" s="142"/>
      <c r="J109" s="144" t="s">
        <v>385</v>
      </c>
    </row>
    <row r="110" customFormat="false" ht="15" hidden="false" customHeight="true" outlineLevel="0" collapsed="false">
      <c r="A110" s="68" t="n">
        <v>35</v>
      </c>
      <c r="B110" s="132" t="s">
        <v>404</v>
      </c>
      <c r="C110" s="68"/>
      <c r="D110" s="72" t="n">
        <v>1</v>
      </c>
      <c r="E110" s="73" t="n">
        <v>2</v>
      </c>
      <c r="F110" s="74" t="n">
        <v>2</v>
      </c>
      <c r="G110" s="140" t="n">
        <v>0</v>
      </c>
      <c r="H110" s="140"/>
      <c r="I110" s="140"/>
      <c r="J110" s="141" t="s">
        <v>385</v>
      </c>
    </row>
    <row r="111" customFormat="false" ht="15" hidden="false" customHeight="true" outlineLevel="0" collapsed="false">
      <c r="A111" s="68" t="n">
        <v>350</v>
      </c>
      <c r="B111" s="128" t="s">
        <v>405</v>
      </c>
      <c r="C111" s="68"/>
      <c r="D111" s="72" t="n">
        <v>1</v>
      </c>
      <c r="E111" s="73" t="n">
        <v>2</v>
      </c>
      <c r="F111" s="74" t="n">
        <v>3</v>
      </c>
      <c r="G111" s="142" t="n">
        <v>0</v>
      </c>
      <c r="H111" s="142"/>
      <c r="I111" s="142"/>
      <c r="J111" s="144" t="s">
        <v>385</v>
      </c>
    </row>
    <row r="112" customFormat="false" ht="12.75" hidden="false" customHeight="false" outlineLevel="0" collapsed="false">
      <c r="A112" s="68" t="n">
        <v>351</v>
      </c>
      <c r="B112" s="128" t="s">
        <v>406</v>
      </c>
      <c r="C112" s="68"/>
      <c r="D112" s="72" t="n">
        <v>1</v>
      </c>
      <c r="E112" s="73" t="n">
        <v>2</v>
      </c>
      <c r="F112" s="74" t="n">
        <v>4</v>
      </c>
      <c r="G112" s="142" t="n">
        <v>0</v>
      </c>
      <c r="H112" s="142"/>
      <c r="I112" s="142"/>
      <c r="J112" s="144" t="s">
        <v>385</v>
      </c>
    </row>
    <row r="113" customFormat="false" ht="15" hidden="false" customHeight="true" outlineLevel="0" collapsed="false">
      <c r="A113" s="68" t="n">
        <v>352</v>
      </c>
      <c r="B113" s="128" t="s">
        <v>407</v>
      </c>
      <c r="C113" s="68"/>
      <c r="D113" s="72" t="n">
        <v>1</v>
      </c>
      <c r="E113" s="73" t="n">
        <v>2</v>
      </c>
      <c r="F113" s="74" t="n">
        <v>5</v>
      </c>
      <c r="G113" s="142" t="n">
        <v>0</v>
      </c>
      <c r="H113" s="142"/>
      <c r="I113" s="142"/>
      <c r="J113" s="144" t="s">
        <v>385</v>
      </c>
    </row>
    <row r="114" customFormat="false" ht="15" hidden="false" customHeight="true" outlineLevel="0" collapsed="false">
      <c r="A114" s="68" t="n">
        <v>353</v>
      </c>
      <c r="B114" s="128" t="s">
        <v>408</v>
      </c>
      <c r="C114" s="68"/>
      <c r="D114" s="72" t="n">
        <v>1</v>
      </c>
      <c r="E114" s="73" t="n">
        <v>2</v>
      </c>
      <c r="F114" s="74" t="n">
        <v>6</v>
      </c>
      <c r="G114" s="142" t="n">
        <v>0</v>
      </c>
      <c r="H114" s="142"/>
      <c r="I114" s="142"/>
      <c r="J114" s="144" t="s">
        <v>385</v>
      </c>
    </row>
    <row r="115" customFormat="false" ht="15" hidden="false" customHeight="true" outlineLevel="0" collapsed="false">
      <c r="A115" s="68" t="n">
        <v>360</v>
      </c>
      <c r="B115" s="132" t="s">
        <v>409</v>
      </c>
      <c r="C115" s="68"/>
      <c r="D115" s="72" t="n">
        <v>1</v>
      </c>
      <c r="E115" s="73" t="n">
        <v>2</v>
      </c>
      <c r="F115" s="74" t="n">
        <v>7</v>
      </c>
      <c r="G115" s="140" t="n">
        <v>855470</v>
      </c>
      <c r="H115" s="140"/>
      <c r="I115" s="140"/>
      <c r="J115" s="141" t="n">
        <v>829258</v>
      </c>
    </row>
    <row r="116" customFormat="false" ht="15" hidden="false" customHeight="true" outlineLevel="0" collapsed="false">
      <c r="A116" s="68" t="s">
        <v>410</v>
      </c>
      <c r="B116" s="132" t="s">
        <v>411</v>
      </c>
      <c r="C116" s="68"/>
      <c r="D116" s="72" t="n">
        <v>1</v>
      </c>
      <c r="E116" s="73" t="n">
        <v>2</v>
      </c>
      <c r="F116" s="74" t="n">
        <v>8</v>
      </c>
      <c r="G116" s="140" t="n">
        <v>4842166</v>
      </c>
      <c r="H116" s="140"/>
      <c r="I116" s="140"/>
      <c r="J116" s="141" t="n">
        <v>4874886</v>
      </c>
    </row>
    <row r="117" customFormat="false" ht="15" hidden="false" customHeight="true" outlineLevel="0" collapsed="false">
      <c r="A117" s="68" t="s">
        <v>410</v>
      </c>
      <c r="B117" s="128" t="s">
        <v>412</v>
      </c>
      <c r="C117" s="68"/>
      <c r="D117" s="72" t="n">
        <v>1</v>
      </c>
      <c r="E117" s="73" t="n">
        <v>2</v>
      </c>
      <c r="F117" s="74" t="n">
        <v>9</v>
      </c>
      <c r="G117" s="142" t="n">
        <v>4842166</v>
      </c>
      <c r="H117" s="142"/>
      <c r="I117" s="142"/>
      <c r="J117" s="144" t="n">
        <v>4874886</v>
      </c>
    </row>
    <row r="118" customFormat="false" ht="15" hidden="false" customHeight="true" outlineLevel="0" collapsed="false">
      <c r="A118" s="68" t="s">
        <v>410</v>
      </c>
      <c r="B118" s="128" t="s">
        <v>413</v>
      </c>
      <c r="C118" s="68"/>
      <c r="D118" s="72" t="n">
        <v>1</v>
      </c>
      <c r="E118" s="73" t="n">
        <v>3</v>
      </c>
      <c r="F118" s="74" t="n">
        <v>0</v>
      </c>
      <c r="G118" s="142" t="n">
        <v>0</v>
      </c>
      <c r="H118" s="142"/>
      <c r="I118" s="142"/>
      <c r="J118" s="144" t="s">
        <v>385</v>
      </c>
    </row>
    <row r="119" customFormat="false" ht="15" hidden="false" customHeight="true" outlineLevel="0" collapsed="false">
      <c r="A119" s="68"/>
      <c r="B119" s="132" t="s">
        <v>414</v>
      </c>
      <c r="C119" s="68"/>
      <c r="D119" s="72" t="n">
        <v>1</v>
      </c>
      <c r="E119" s="73" t="n">
        <v>3</v>
      </c>
      <c r="F119" s="74" t="n">
        <v>1</v>
      </c>
      <c r="G119" s="140" t="n">
        <v>10281867</v>
      </c>
      <c r="H119" s="140"/>
      <c r="I119" s="140"/>
      <c r="J119" s="141" t="n">
        <v>10326685</v>
      </c>
    </row>
    <row r="120" customFormat="false" ht="15" hidden="false" customHeight="true" outlineLevel="0" collapsed="false">
      <c r="A120" s="68" t="n">
        <v>410</v>
      </c>
      <c r="B120" s="128" t="s">
        <v>415</v>
      </c>
      <c r="C120" s="68"/>
      <c r="D120" s="72" t="n">
        <v>1</v>
      </c>
      <c r="E120" s="73" t="n">
        <v>3</v>
      </c>
      <c r="F120" s="74" t="n">
        <v>2</v>
      </c>
      <c r="G120" s="142" t="n">
        <v>0</v>
      </c>
      <c r="H120" s="142"/>
      <c r="I120" s="142"/>
      <c r="J120" s="144" t="s">
        <v>385</v>
      </c>
    </row>
    <row r="121" customFormat="false" ht="15" hidden="false" customHeight="true" outlineLevel="0" collapsed="false">
      <c r="A121" s="68" t="n">
        <v>411</v>
      </c>
      <c r="B121" s="128" t="s">
        <v>416</v>
      </c>
      <c r="C121" s="68"/>
      <c r="D121" s="72" t="n">
        <v>1</v>
      </c>
      <c r="E121" s="73" t="n">
        <v>3</v>
      </c>
      <c r="F121" s="74" t="n">
        <v>3</v>
      </c>
      <c r="G121" s="142" t="n">
        <v>0</v>
      </c>
      <c r="H121" s="142"/>
      <c r="I121" s="142"/>
      <c r="J121" s="144" t="s">
        <v>385</v>
      </c>
    </row>
    <row r="122" customFormat="false" ht="15" hidden="false" customHeight="true" outlineLevel="0" collapsed="false">
      <c r="A122" s="68" t="n">
        <v>412</v>
      </c>
      <c r="B122" s="128" t="s">
        <v>417</v>
      </c>
      <c r="C122" s="68"/>
      <c r="D122" s="72" t="n">
        <v>1</v>
      </c>
      <c r="E122" s="73" t="n">
        <v>3</v>
      </c>
      <c r="F122" s="74" t="n">
        <v>4</v>
      </c>
      <c r="G122" s="142" t="n">
        <v>0</v>
      </c>
      <c r="H122" s="142"/>
      <c r="I122" s="142"/>
      <c r="J122" s="144" t="s">
        <v>385</v>
      </c>
    </row>
    <row r="123" customFormat="false" ht="15" hidden="false" customHeight="true" outlineLevel="0" collapsed="false">
      <c r="A123" s="68" t="s">
        <v>418</v>
      </c>
      <c r="B123" s="128" t="s">
        <v>419</v>
      </c>
      <c r="C123" s="68"/>
      <c r="D123" s="72" t="n">
        <v>1</v>
      </c>
      <c r="E123" s="73" t="n">
        <v>3</v>
      </c>
      <c r="F123" s="74" t="n">
        <v>5</v>
      </c>
      <c r="G123" s="142" t="n">
        <v>10074624</v>
      </c>
      <c r="H123" s="142"/>
      <c r="I123" s="142"/>
      <c r="J123" s="144" t="n">
        <v>10074624</v>
      </c>
    </row>
    <row r="124" customFormat="false" ht="15" hidden="false" customHeight="true" outlineLevel="0" collapsed="false">
      <c r="A124" s="68" t="s">
        <v>420</v>
      </c>
      <c r="B124" s="128" t="s">
        <v>421</v>
      </c>
      <c r="C124" s="68"/>
      <c r="D124" s="72" t="n">
        <v>1</v>
      </c>
      <c r="E124" s="73" t="n">
        <v>3</v>
      </c>
      <c r="F124" s="74" t="n">
        <v>6</v>
      </c>
      <c r="G124" s="142" t="n">
        <v>207243</v>
      </c>
      <c r="H124" s="142"/>
      <c r="I124" s="142"/>
      <c r="J124" s="144" t="n">
        <v>252061</v>
      </c>
    </row>
    <row r="125" customFormat="false" ht="15" hidden="false" customHeight="true" outlineLevel="0" collapsed="false">
      <c r="A125" s="68" t="n">
        <v>417</v>
      </c>
      <c r="B125" s="128" t="s">
        <v>422</v>
      </c>
      <c r="C125" s="68"/>
      <c r="D125" s="72" t="n">
        <v>1</v>
      </c>
      <c r="E125" s="73" t="n">
        <v>3</v>
      </c>
      <c r="F125" s="74" t="n">
        <v>7</v>
      </c>
      <c r="G125" s="142" t="n">
        <v>0</v>
      </c>
      <c r="H125" s="142"/>
      <c r="I125" s="142"/>
      <c r="J125" s="144" t="s">
        <v>423</v>
      </c>
    </row>
    <row r="126" customFormat="false" ht="15" hidden="false" customHeight="true" outlineLevel="0" collapsed="false">
      <c r="A126" s="68" t="n">
        <v>419</v>
      </c>
      <c r="B126" s="128" t="s">
        <v>424</v>
      </c>
      <c r="C126" s="68"/>
      <c r="D126" s="72" t="n">
        <v>1</v>
      </c>
      <c r="E126" s="73" t="n">
        <v>3</v>
      </c>
      <c r="F126" s="74" t="n">
        <v>8</v>
      </c>
      <c r="G126" s="142" t="n">
        <v>0</v>
      </c>
      <c r="H126" s="142"/>
      <c r="I126" s="142"/>
      <c r="J126" s="144" t="s">
        <v>423</v>
      </c>
    </row>
    <row r="127" customFormat="false" ht="15" hidden="false" customHeight="true" outlineLevel="0" collapsed="false">
      <c r="A127" s="68" t="n">
        <v>408</v>
      </c>
      <c r="B127" s="132" t="s">
        <v>425</v>
      </c>
      <c r="C127" s="68"/>
      <c r="D127" s="72" t="n">
        <v>1</v>
      </c>
      <c r="E127" s="73" t="n">
        <v>3</v>
      </c>
      <c r="F127" s="74" t="n">
        <v>9</v>
      </c>
      <c r="G127" s="142" t="n">
        <v>0</v>
      </c>
      <c r="H127" s="142"/>
      <c r="I127" s="142"/>
      <c r="J127" s="144" t="s">
        <v>423</v>
      </c>
    </row>
    <row r="128" customFormat="false" ht="26.25" hidden="false" customHeight="false" outlineLevel="0" collapsed="false">
      <c r="A128" s="68"/>
      <c r="B128" s="132" t="s">
        <v>426</v>
      </c>
      <c r="C128" s="68"/>
      <c r="D128" s="72" t="n">
        <v>1</v>
      </c>
      <c r="E128" s="73" t="n">
        <v>4</v>
      </c>
      <c r="F128" s="74" t="n">
        <v>0</v>
      </c>
      <c r="G128" s="140" t="n">
        <v>27318826</v>
      </c>
      <c r="H128" s="140"/>
      <c r="I128" s="140"/>
      <c r="J128" s="141" t="n">
        <v>37841800</v>
      </c>
    </row>
    <row r="129" customFormat="false" ht="15" hidden="false" customHeight="true" outlineLevel="0" collapsed="false">
      <c r="A129" s="68" t="n">
        <v>42</v>
      </c>
      <c r="B129" s="132" t="s">
        <v>427</v>
      </c>
      <c r="C129" s="68"/>
      <c r="D129" s="72" t="n">
        <v>1</v>
      </c>
      <c r="E129" s="73" t="n">
        <v>4</v>
      </c>
      <c r="F129" s="74" t="n">
        <v>1</v>
      </c>
      <c r="G129" s="140" t="n">
        <v>7280853</v>
      </c>
      <c r="H129" s="140"/>
      <c r="I129" s="140"/>
      <c r="J129" s="141" t="n">
        <v>18154822</v>
      </c>
    </row>
    <row r="130" customFormat="false" ht="15" hidden="false" customHeight="true" outlineLevel="0" collapsed="false">
      <c r="A130" s="68" t="n">
        <v>420</v>
      </c>
      <c r="B130" s="128" t="s">
        <v>428</v>
      </c>
      <c r="C130" s="68"/>
      <c r="D130" s="72" t="n">
        <v>1</v>
      </c>
      <c r="E130" s="73" t="n">
        <v>4</v>
      </c>
      <c r="F130" s="74" t="n">
        <v>2</v>
      </c>
      <c r="G130" s="142" t="n">
        <v>0</v>
      </c>
      <c r="H130" s="142"/>
      <c r="I130" s="142"/>
      <c r="J130" s="144" t="s">
        <v>385</v>
      </c>
    </row>
    <row r="131" customFormat="false" ht="15" hidden="false" customHeight="true" outlineLevel="0" collapsed="false">
      <c r="A131" s="68" t="n">
        <v>421</v>
      </c>
      <c r="B131" s="128" t="s">
        <v>429</v>
      </c>
      <c r="C131" s="68"/>
      <c r="D131" s="72" t="n">
        <v>1</v>
      </c>
      <c r="E131" s="73" t="n">
        <v>4</v>
      </c>
      <c r="F131" s="74" t="n">
        <v>3</v>
      </c>
      <c r="G131" s="142" t="n">
        <v>0</v>
      </c>
      <c r="H131" s="142"/>
      <c r="I131" s="142"/>
      <c r="J131" s="144" t="s">
        <v>385</v>
      </c>
    </row>
    <row r="132" customFormat="false" ht="15" hidden="false" customHeight="true" outlineLevel="0" collapsed="false">
      <c r="A132" s="68" t="n">
        <v>422</v>
      </c>
      <c r="B132" s="128" t="s">
        <v>430</v>
      </c>
      <c r="C132" s="68"/>
      <c r="D132" s="72" t="n">
        <v>1</v>
      </c>
      <c r="E132" s="73" t="n">
        <v>4</v>
      </c>
      <c r="F132" s="74" t="n">
        <v>4</v>
      </c>
      <c r="G132" s="142" t="n">
        <v>2685964</v>
      </c>
      <c r="H132" s="142"/>
      <c r="I132" s="142"/>
      <c r="J132" s="144" t="n">
        <v>12038984</v>
      </c>
    </row>
    <row r="133" customFormat="false" ht="15" hidden="false" customHeight="true" outlineLevel="0" collapsed="false">
      <c r="A133" s="68" t="n">
        <v>423</v>
      </c>
      <c r="B133" s="128" t="s">
        <v>431</v>
      </c>
      <c r="C133" s="68"/>
      <c r="D133" s="72" t="n">
        <v>1</v>
      </c>
      <c r="E133" s="73" t="n">
        <v>4</v>
      </c>
      <c r="F133" s="74" t="n">
        <v>5</v>
      </c>
      <c r="G133" s="142" t="n">
        <v>0</v>
      </c>
      <c r="H133" s="142"/>
      <c r="I133" s="142"/>
      <c r="J133" s="144" t="s">
        <v>385</v>
      </c>
    </row>
    <row r="134" customFormat="false" ht="15" hidden="false" customHeight="true" outlineLevel="0" collapsed="false">
      <c r="A134" s="68" t="s">
        <v>432</v>
      </c>
      <c r="B134" s="128" t="s">
        <v>433</v>
      </c>
      <c r="C134" s="68"/>
      <c r="D134" s="72" t="n">
        <v>1</v>
      </c>
      <c r="E134" s="73" t="n">
        <v>4</v>
      </c>
      <c r="F134" s="74" t="n">
        <v>6</v>
      </c>
      <c r="G134" s="142" t="n">
        <v>4587769</v>
      </c>
      <c r="H134" s="142"/>
      <c r="I134" s="142"/>
      <c r="J134" s="144" t="n">
        <v>6108803</v>
      </c>
    </row>
    <row r="135" customFormat="false" ht="12.75" hidden="false" customHeight="false" outlineLevel="0" collapsed="false">
      <c r="A135" s="68" t="n">
        <v>427</v>
      </c>
      <c r="B135" s="128" t="s">
        <v>434</v>
      </c>
      <c r="C135" s="68"/>
      <c r="D135" s="72" t="n">
        <v>1</v>
      </c>
      <c r="E135" s="73" t="n">
        <v>4</v>
      </c>
      <c r="F135" s="74" t="n">
        <v>7</v>
      </c>
      <c r="G135" s="142" t="n">
        <v>0</v>
      </c>
      <c r="H135" s="142"/>
      <c r="I135" s="142"/>
      <c r="J135" s="144" t="s">
        <v>385</v>
      </c>
    </row>
    <row r="136" customFormat="false" ht="15" hidden="false" customHeight="true" outlineLevel="0" collapsed="false">
      <c r="A136" s="68" t="n">
        <v>429</v>
      </c>
      <c r="B136" s="128" t="s">
        <v>435</v>
      </c>
      <c r="C136" s="68"/>
      <c r="D136" s="72" t="n">
        <v>1</v>
      </c>
      <c r="E136" s="73" t="n">
        <v>4</v>
      </c>
      <c r="F136" s="74" t="n">
        <v>8</v>
      </c>
      <c r="G136" s="142" t="n">
        <v>7120</v>
      </c>
      <c r="H136" s="142"/>
      <c r="I136" s="142"/>
      <c r="J136" s="144" t="n">
        <v>7035</v>
      </c>
    </row>
    <row r="137" customFormat="false" ht="15" hidden="false" customHeight="true" outlineLevel="0" collapsed="false">
      <c r="A137" s="68" t="n">
        <v>43</v>
      </c>
      <c r="B137" s="132" t="s">
        <v>436</v>
      </c>
      <c r="C137" s="68"/>
      <c r="D137" s="72" t="n">
        <v>1</v>
      </c>
      <c r="E137" s="73" t="n">
        <v>4</v>
      </c>
      <c r="F137" s="74" t="n">
        <v>9</v>
      </c>
      <c r="G137" s="140" t="n">
        <v>10708205</v>
      </c>
      <c r="H137" s="140"/>
      <c r="I137" s="140"/>
      <c r="J137" s="141" t="n">
        <v>10618918</v>
      </c>
    </row>
    <row r="138" customFormat="false" ht="15" hidden="false" customHeight="true" outlineLevel="0" collapsed="false">
      <c r="A138" s="68" t="n">
        <v>430</v>
      </c>
      <c r="B138" s="128" t="s">
        <v>437</v>
      </c>
      <c r="C138" s="68"/>
      <c r="D138" s="72" t="n">
        <v>1</v>
      </c>
      <c r="E138" s="73" t="n">
        <v>5</v>
      </c>
      <c r="F138" s="74" t="n">
        <v>0</v>
      </c>
      <c r="G138" s="142" t="n">
        <v>0</v>
      </c>
      <c r="H138" s="142"/>
      <c r="I138" s="142"/>
      <c r="J138" s="144" t="s">
        <v>385</v>
      </c>
    </row>
    <row r="139" customFormat="false" ht="12.75" hidden="false" customHeight="false" outlineLevel="0" collapsed="false">
      <c r="A139" s="68" t="n">
        <v>431</v>
      </c>
      <c r="B139" s="128" t="s">
        <v>438</v>
      </c>
      <c r="C139" s="68"/>
      <c r="D139" s="72" t="n">
        <v>1</v>
      </c>
      <c r="E139" s="73" t="n">
        <v>5</v>
      </c>
      <c r="F139" s="74" t="n">
        <v>1</v>
      </c>
      <c r="G139" s="142" t="n">
        <v>0</v>
      </c>
      <c r="H139" s="142"/>
      <c r="I139" s="142"/>
      <c r="J139" s="144" t="s">
        <v>385</v>
      </c>
    </row>
    <row r="140" customFormat="false" ht="15" hidden="false" customHeight="true" outlineLevel="0" collapsed="false">
      <c r="A140" s="68" t="n">
        <v>432</v>
      </c>
      <c r="B140" s="128" t="s">
        <v>439</v>
      </c>
      <c r="C140" s="68"/>
      <c r="D140" s="72" t="n">
        <v>1</v>
      </c>
      <c r="E140" s="73" t="n">
        <v>5</v>
      </c>
      <c r="F140" s="74" t="n">
        <v>2</v>
      </c>
      <c r="G140" s="142" t="n">
        <v>2613970</v>
      </c>
      <c r="H140" s="142"/>
      <c r="I140" s="142"/>
      <c r="J140" s="144" t="n">
        <v>2597661</v>
      </c>
    </row>
    <row r="141" customFormat="false" ht="15" hidden="false" customHeight="true" outlineLevel="0" collapsed="false">
      <c r="A141" s="68" t="n">
        <v>433</v>
      </c>
      <c r="B141" s="128" t="s">
        <v>440</v>
      </c>
      <c r="C141" s="68"/>
      <c r="D141" s="72" t="n">
        <v>1</v>
      </c>
      <c r="E141" s="73" t="n">
        <v>5</v>
      </c>
      <c r="F141" s="74" t="n">
        <v>3</v>
      </c>
      <c r="G141" s="142" t="n">
        <v>8094235</v>
      </c>
      <c r="H141" s="142"/>
      <c r="I141" s="142"/>
      <c r="J141" s="144" t="n">
        <v>8021257</v>
      </c>
    </row>
    <row r="142" customFormat="false" ht="15" hidden="false" customHeight="true" outlineLevel="0" collapsed="false">
      <c r="A142" s="68" t="n">
        <v>439</v>
      </c>
      <c r="B142" s="128" t="s">
        <v>441</v>
      </c>
      <c r="C142" s="68"/>
      <c r="D142" s="72" t="n">
        <v>1</v>
      </c>
      <c r="E142" s="73" t="n">
        <v>5</v>
      </c>
      <c r="F142" s="74" t="n">
        <v>4</v>
      </c>
      <c r="G142" s="142" t="n">
        <v>0</v>
      </c>
      <c r="H142" s="142"/>
      <c r="I142" s="142"/>
      <c r="J142" s="144" t="s">
        <v>385</v>
      </c>
    </row>
    <row r="143" customFormat="false" ht="15" hidden="false" customHeight="true" outlineLevel="0" collapsed="false">
      <c r="A143" s="68" t="n">
        <v>44</v>
      </c>
      <c r="B143" s="132" t="s">
        <v>442</v>
      </c>
      <c r="C143" s="68"/>
      <c r="D143" s="72" t="n">
        <v>1</v>
      </c>
      <c r="E143" s="73" t="n">
        <v>5</v>
      </c>
      <c r="F143" s="74" t="n">
        <v>5</v>
      </c>
      <c r="G143" s="142" t="n">
        <v>0</v>
      </c>
      <c r="H143" s="142"/>
      <c r="I143" s="142"/>
      <c r="J143" s="144" t="s">
        <v>385</v>
      </c>
    </row>
    <row r="144" customFormat="false" ht="27.75" hidden="false" customHeight="true" outlineLevel="0" collapsed="false">
      <c r="A144" s="68" t="n">
        <v>45</v>
      </c>
      <c r="B144" s="132" t="s">
        <v>443</v>
      </c>
      <c r="C144" s="68"/>
      <c r="D144" s="72" t="n">
        <v>1</v>
      </c>
      <c r="E144" s="73" t="n">
        <v>5</v>
      </c>
      <c r="F144" s="74" t="n">
        <v>6</v>
      </c>
      <c r="G144" s="140" t="n">
        <v>5646820</v>
      </c>
      <c r="H144" s="140"/>
      <c r="I144" s="140"/>
      <c r="J144" s="141" t="n">
        <v>4920053</v>
      </c>
    </row>
    <row r="145" customFormat="false" ht="15" hidden="false" customHeight="true" outlineLevel="0" collapsed="false">
      <c r="A145" s="68" t="s">
        <v>444</v>
      </c>
      <c r="B145" s="128" t="s">
        <v>445</v>
      </c>
      <c r="C145" s="68"/>
      <c r="D145" s="72" t="n">
        <v>1</v>
      </c>
      <c r="E145" s="73" t="n">
        <v>5</v>
      </c>
      <c r="F145" s="74" t="n">
        <v>7</v>
      </c>
      <c r="G145" s="142" t="n">
        <v>3957638</v>
      </c>
      <c r="H145" s="142"/>
      <c r="I145" s="142"/>
      <c r="J145" s="144" t="n">
        <v>3549671</v>
      </c>
    </row>
    <row r="146" customFormat="false" ht="15" hidden="false" customHeight="true" outlineLevel="0" collapsed="false">
      <c r="A146" s="68" t="s">
        <v>446</v>
      </c>
      <c r="B146" s="128" t="s">
        <v>447</v>
      </c>
      <c r="C146" s="68"/>
      <c r="D146" s="72" t="n">
        <v>1</v>
      </c>
      <c r="E146" s="73" t="n">
        <v>5</v>
      </c>
      <c r="F146" s="74" t="n">
        <v>8</v>
      </c>
      <c r="G146" s="142" t="n">
        <v>0</v>
      </c>
      <c r="H146" s="142"/>
      <c r="I146" s="142"/>
      <c r="J146" s="144" t="s">
        <v>385</v>
      </c>
    </row>
    <row r="147" customFormat="false" ht="15" hidden="false" customHeight="true" outlineLevel="0" collapsed="false">
      <c r="A147" s="68" t="s">
        <v>448</v>
      </c>
      <c r="B147" s="128" t="s">
        <v>449</v>
      </c>
      <c r="C147" s="68"/>
      <c r="D147" s="72" t="n">
        <v>1</v>
      </c>
      <c r="E147" s="73" t="n">
        <v>5</v>
      </c>
      <c r="F147" s="74" t="n">
        <v>9</v>
      </c>
      <c r="G147" s="142" t="n">
        <v>1689182</v>
      </c>
      <c r="H147" s="142"/>
      <c r="I147" s="142"/>
      <c r="J147" s="144" t="n">
        <v>1370382</v>
      </c>
    </row>
    <row r="148" customFormat="false" ht="15" hidden="false" customHeight="true" outlineLevel="0" collapsed="false">
      <c r="A148" s="68" t="n">
        <v>46</v>
      </c>
      <c r="B148" s="132" t="s">
        <v>450</v>
      </c>
      <c r="C148" s="68"/>
      <c r="D148" s="72" t="n">
        <v>1</v>
      </c>
      <c r="E148" s="73" t="n">
        <v>6</v>
      </c>
      <c r="F148" s="74" t="n">
        <v>0</v>
      </c>
      <c r="G148" s="140" t="n">
        <v>3517247</v>
      </c>
      <c r="H148" s="140"/>
      <c r="I148" s="140"/>
      <c r="J148" s="141" t="n">
        <v>3776461</v>
      </c>
    </row>
    <row r="149" customFormat="false" ht="15" hidden="false" customHeight="true" outlineLevel="0" collapsed="false">
      <c r="A149" s="68" t="n">
        <v>47</v>
      </c>
      <c r="B149" s="132" t="s">
        <v>451</v>
      </c>
      <c r="C149" s="68"/>
      <c r="D149" s="72" t="n">
        <v>1</v>
      </c>
      <c r="E149" s="73" t="n">
        <v>6</v>
      </c>
      <c r="F149" s="74" t="n">
        <v>1</v>
      </c>
      <c r="G149" s="140" t="n">
        <v>1</v>
      </c>
      <c r="H149" s="140"/>
      <c r="I149" s="140"/>
      <c r="J149" s="141" t="n">
        <v>124082</v>
      </c>
    </row>
    <row r="150" customFormat="false" ht="15" hidden="false" customHeight="true" outlineLevel="0" collapsed="false">
      <c r="A150" s="68" t="s">
        <v>452</v>
      </c>
      <c r="B150" s="132" t="s">
        <v>453</v>
      </c>
      <c r="C150" s="68"/>
      <c r="D150" s="72" t="n">
        <v>1</v>
      </c>
      <c r="E150" s="73" t="n">
        <v>6</v>
      </c>
      <c r="F150" s="74" t="n">
        <v>2</v>
      </c>
      <c r="G150" s="140" t="n">
        <v>95106</v>
      </c>
      <c r="H150" s="140"/>
      <c r="I150" s="140"/>
      <c r="J150" s="141" t="n">
        <v>183533</v>
      </c>
    </row>
    <row r="151" customFormat="false" ht="15" hidden="false" customHeight="true" outlineLevel="0" collapsed="false">
      <c r="A151" s="68" t="n">
        <v>481</v>
      </c>
      <c r="B151" s="132" t="s">
        <v>454</v>
      </c>
      <c r="C151" s="68"/>
      <c r="D151" s="72" t="n">
        <v>1</v>
      </c>
      <c r="E151" s="73" t="n">
        <v>6</v>
      </c>
      <c r="F151" s="74" t="n">
        <v>3</v>
      </c>
      <c r="G151" s="140" t="n">
        <v>70594</v>
      </c>
      <c r="H151" s="140"/>
      <c r="I151" s="140"/>
      <c r="J151" s="141" t="n">
        <v>63931</v>
      </c>
    </row>
    <row r="152" customFormat="false" ht="15" hidden="false" customHeight="true" outlineLevel="0" collapsed="false">
      <c r="A152" s="68" t="s">
        <v>455</v>
      </c>
      <c r="B152" s="132" t="s">
        <v>456</v>
      </c>
      <c r="C152" s="68"/>
      <c r="D152" s="72" t="n">
        <v>1</v>
      </c>
      <c r="E152" s="73" t="n">
        <v>6</v>
      </c>
      <c r="F152" s="74" t="n">
        <v>4</v>
      </c>
      <c r="G152" s="140" t="n">
        <v>12302317</v>
      </c>
      <c r="H152" s="140"/>
      <c r="I152" s="140"/>
      <c r="J152" s="141" t="n">
        <v>12914615</v>
      </c>
    </row>
    <row r="153" customFormat="false" ht="15" hidden="false" customHeight="true" outlineLevel="0" collapsed="false">
      <c r="A153" s="68" t="n">
        <v>495</v>
      </c>
      <c r="B153" s="132" t="s">
        <v>457</v>
      </c>
      <c r="C153" s="68"/>
      <c r="D153" s="72" t="n">
        <v>1</v>
      </c>
      <c r="E153" s="73" t="n">
        <v>6</v>
      </c>
      <c r="F153" s="74" t="n">
        <v>5</v>
      </c>
      <c r="G153" s="140" t="n">
        <v>0</v>
      </c>
      <c r="H153" s="140"/>
      <c r="I153" s="140"/>
      <c r="J153" s="141" t="s">
        <v>385</v>
      </c>
    </row>
    <row r="154" customFormat="false" ht="13.5" hidden="false" customHeight="false" outlineLevel="0" collapsed="false">
      <c r="A154" s="68"/>
      <c r="B154" s="132" t="s">
        <v>458</v>
      </c>
      <c r="C154" s="68"/>
      <c r="D154" s="72" t="n">
        <v>1</v>
      </c>
      <c r="E154" s="73" t="n">
        <v>6</v>
      </c>
      <c r="F154" s="74" t="n">
        <v>6</v>
      </c>
      <c r="G154" s="140" t="n">
        <v>203057849</v>
      </c>
      <c r="H154" s="140"/>
      <c r="I154" s="140"/>
      <c r="J154" s="141" t="n">
        <v>211901056</v>
      </c>
    </row>
    <row r="155" customFormat="false" ht="15" hidden="false" customHeight="true" outlineLevel="0" collapsed="false">
      <c r="A155" s="68" t="n">
        <v>89</v>
      </c>
      <c r="B155" s="128" t="s">
        <v>459</v>
      </c>
      <c r="C155" s="68"/>
      <c r="D155" s="72" t="n">
        <v>1</v>
      </c>
      <c r="E155" s="73" t="n">
        <v>6</v>
      </c>
      <c r="F155" s="74" t="n">
        <v>7</v>
      </c>
      <c r="G155" s="146" t="n">
        <v>859435</v>
      </c>
      <c r="H155" s="146"/>
      <c r="I155" s="146"/>
      <c r="J155" s="147" t="n">
        <v>958565</v>
      </c>
    </row>
    <row r="156" customFormat="false" ht="15" hidden="false" customHeight="true" outlineLevel="0" collapsed="false">
      <c r="A156" s="68"/>
      <c r="B156" s="128" t="s">
        <v>460</v>
      </c>
      <c r="C156" s="68"/>
      <c r="D156" s="72" t="n">
        <v>1</v>
      </c>
      <c r="E156" s="73" t="n">
        <v>6</v>
      </c>
      <c r="F156" s="74" t="n">
        <v>8</v>
      </c>
      <c r="G156" s="140" t="n">
        <v>203917284</v>
      </c>
      <c r="H156" s="140"/>
      <c r="I156" s="140"/>
      <c r="J156" s="141" t="n">
        <v>212859621</v>
      </c>
    </row>
    <row r="158" customFormat="false" ht="12.75" hidden="false" customHeight="false" outlineLevel="0" collapsed="false">
      <c r="B158" s="100"/>
      <c r="C158" s="100"/>
    </row>
    <row r="159" customFormat="false" ht="12.75" hidden="false" customHeight="false" outlineLevel="0" collapsed="false">
      <c r="B159" s="148" t="s">
        <v>257</v>
      </c>
      <c r="C159" s="148"/>
      <c r="E159" s="54"/>
      <c r="F159" s="54"/>
      <c r="G159" s="54"/>
      <c r="H159" s="54"/>
      <c r="J159" s="101" t="s">
        <v>258</v>
      </c>
    </row>
    <row r="160" customFormat="false" ht="12.75" hidden="false" customHeight="false" outlineLevel="0" collapsed="false">
      <c r="B160" s="149" t="n">
        <v>42487</v>
      </c>
      <c r="C160" s="149"/>
      <c r="E160" s="100"/>
      <c r="F160" s="100"/>
      <c r="G160" s="100"/>
      <c r="H160" s="100"/>
      <c r="I160" s="101" t="s">
        <v>259</v>
      </c>
      <c r="J160" s="104" t="s">
        <v>60</v>
      </c>
    </row>
    <row r="161" customFormat="false" ht="12.75" hidden="false" customHeight="false" outlineLevel="0" collapsed="false">
      <c r="B161" s="100"/>
      <c r="C161" s="100"/>
      <c r="E161" s="100"/>
      <c r="F161" s="100"/>
      <c r="G161" s="100"/>
      <c r="H161" s="100"/>
    </row>
  </sheetData>
  <mergeCells count="102">
    <mergeCell ref="B3:I3"/>
    <mergeCell ref="B4:I4"/>
    <mergeCell ref="B5:I5"/>
    <mergeCell ref="B6:I6"/>
    <mergeCell ref="B7:I7"/>
    <mergeCell ref="H8:I8"/>
    <mergeCell ref="A9:J9"/>
    <mergeCell ref="A10:J10"/>
    <mergeCell ref="A12:A16"/>
    <mergeCell ref="B12:B16"/>
    <mergeCell ref="C12:C1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D17:F17"/>
    <mergeCell ref="D18:F18"/>
    <mergeCell ref="D87:F87"/>
    <mergeCell ref="G87:H87"/>
    <mergeCell ref="I87:J87"/>
    <mergeCell ref="D88:F88"/>
    <mergeCell ref="G88:H88"/>
    <mergeCell ref="I88:J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B158:C158"/>
    <mergeCell ref="B159:C159"/>
    <mergeCell ref="B160:C160"/>
    <mergeCell ref="E160:H160"/>
    <mergeCell ref="B161:C161"/>
    <mergeCell ref="E161:H1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53.85"/>
    <col collapsed="false" customWidth="true" hidden="false" outlineLevel="0" max="3" min="3" style="41" width="8.42"/>
    <col collapsed="false" customWidth="true" hidden="false" outlineLevel="0" max="4" min="4" style="41" width="5.7"/>
    <col collapsed="false" customWidth="true" hidden="false" outlineLevel="0" max="5" min="5" style="41" width="2.56"/>
    <col collapsed="false" customWidth="true" hidden="false" outlineLevel="0" max="6" min="6" style="41" width="2.7"/>
    <col collapsed="false" customWidth="true" hidden="false" outlineLevel="0" max="7" min="7" style="41" width="2.28"/>
    <col collapsed="false" customWidth="true" hidden="false" outlineLevel="0" max="8" min="8" style="41" width="12.7"/>
    <col collapsed="false" customWidth="true" hidden="false" outlineLevel="0" max="9" min="9" style="41" width="15.99"/>
    <col collapsed="false" customWidth="false" hidden="false" outlineLevel="0" max="257" min="10" style="41" width="9.13"/>
  </cols>
  <sheetData>
    <row r="1" customFormat="false" ht="13.5" hidden="false" customHeight="false" outlineLevel="0" collapsed="false">
      <c r="I1" s="44" t="s">
        <v>61</v>
      </c>
    </row>
    <row r="2" customFormat="false" ht="13.5" hidden="false" customHeight="false" outlineLevel="0" collapsed="false">
      <c r="I2" s="150" t="s">
        <v>461</v>
      </c>
    </row>
    <row r="3" customFormat="false" ht="12.75" hidden="false" customHeight="true" outlineLevel="0" collapsed="false">
      <c r="A3" s="47" t="s">
        <v>63</v>
      </c>
      <c r="B3" s="48" t="s">
        <v>64</v>
      </c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47" t="s">
        <v>65</v>
      </c>
      <c r="B4" s="48" t="s">
        <v>11</v>
      </c>
      <c r="C4" s="48"/>
      <c r="D4" s="48"/>
      <c r="E4" s="48"/>
      <c r="F4" s="48"/>
      <c r="G4" s="48"/>
      <c r="H4" s="48"/>
      <c r="I4" s="48"/>
    </row>
    <row r="5" customFormat="false" ht="12.75" hidden="false" customHeight="true" outlineLevel="0" collapsed="false">
      <c r="A5" s="47" t="s">
        <v>66</v>
      </c>
      <c r="B5" s="49" t="s">
        <v>67</v>
      </c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47" t="s">
        <v>68</v>
      </c>
      <c r="B6" s="49" t="n">
        <v>420059834009</v>
      </c>
      <c r="C6" s="49"/>
      <c r="D6" s="49"/>
      <c r="E6" s="49"/>
      <c r="F6" s="49"/>
      <c r="G6" s="49"/>
      <c r="H6" s="49"/>
      <c r="I6" s="49"/>
    </row>
    <row r="7" customFormat="false" ht="12.75" hidden="false" customHeight="true" outlineLevel="0" collapsed="false">
      <c r="A7" s="47" t="s">
        <v>69</v>
      </c>
      <c r="B7" s="49" t="n">
        <v>420059834009</v>
      </c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F8" s="96"/>
      <c r="G8" s="96"/>
      <c r="H8" s="96"/>
      <c r="I8" s="96"/>
    </row>
    <row r="9" customFormat="false" ht="13.5" hidden="false" customHeight="true" outlineLevel="0" collapsed="false">
      <c r="A9" s="151" t="s">
        <v>462</v>
      </c>
      <c r="B9" s="151"/>
      <c r="C9" s="151"/>
      <c r="D9" s="151"/>
      <c r="E9" s="151"/>
      <c r="F9" s="151"/>
      <c r="G9" s="151"/>
      <c r="H9" s="151"/>
      <c r="I9" s="151"/>
    </row>
    <row r="10" customFormat="false" ht="14.25" hidden="false" customHeight="true" outlineLevel="0" collapsed="false">
      <c r="A10" s="152" t="s">
        <v>463</v>
      </c>
      <c r="B10" s="152"/>
      <c r="C10" s="152"/>
      <c r="D10" s="152"/>
      <c r="E10" s="152"/>
      <c r="F10" s="152"/>
      <c r="G10" s="152"/>
      <c r="H10" s="152"/>
      <c r="I10" s="152"/>
    </row>
    <row r="11" customFormat="false" ht="13.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</row>
    <row r="12" customFormat="false" ht="12.75" hidden="false" customHeight="true" outlineLevel="0" collapsed="false">
      <c r="B12" s="51" t="s">
        <v>464</v>
      </c>
      <c r="C12" s="51"/>
      <c r="D12" s="51"/>
      <c r="E12" s="51"/>
      <c r="F12" s="51"/>
      <c r="G12" s="51"/>
      <c r="H12" s="51"/>
    </row>
    <row r="13" customFormat="false" ht="12.75" hidden="false" customHeight="false" outlineLevel="0" collapsed="false">
      <c r="I13" s="154" t="s">
        <v>465</v>
      </c>
    </row>
    <row r="14" customFormat="false" ht="12.75" hidden="false" customHeight="true" outlineLevel="0" collapsed="false">
      <c r="A14" s="110" t="s">
        <v>466</v>
      </c>
      <c r="B14" s="110" t="s">
        <v>467</v>
      </c>
      <c r="C14" s="155" t="s">
        <v>75</v>
      </c>
      <c r="D14" s="110" t="s">
        <v>468</v>
      </c>
      <c r="E14" s="110" t="s">
        <v>469</v>
      </c>
      <c r="F14" s="110"/>
      <c r="G14" s="110"/>
      <c r="H14" s="110" t="s">
        <v>77</v>
      </c>
      <c r="I14" s="110"/>
    </row>
    <row r="15" customFormat="false" ht="12.75" hidden="false" customHeight="true" outlineLevel="0" collapsed="false">
      <c r="A15" s="110"/>
      <c r="B15" s="110"/>
      <c r="C15" s="155"/>
      <c r="D15" s="110"/>
      <c r="E15" s="110"/>
      <c r="F15" s="110"/>
      <c r="G15" s="110"/>
      <c r="H15" s="110"/>
      <c r="I15" s="110"/>
    </row>
    <row r="16" customFormat="false" ht="12.75" hidden="false" customHeight="false" outlineLevel="0" collapsed="false">
      <c r="A16" s="110"/>
      <c r="B16" s="110"/>
      <c r="C16" s="155"/>
      <c r="D16" s="110"/>
      <c r="E16" s="110"/>
      <c r="F16" s="110"/>
      <c r="G16" s="110"/>
      <c r="H16" s="110"/>
      <c r="I16" s="110"/>
    </row>
    <row r="17" customFormat="false" ht="25.5" hidden="false" customHeight="true" outlineLevel="0" collapsed="false">
      <c r="A17" s="110"/>
      <c r="B17" s="110"/>
      <c r="C17" s="155"/>
      <c r="D17" s="110"/>
      <c r="E17" s="110"/>
      <c r="F17" s="110"/>
      <c r="G17" s="110"/>
      <c r="H17" s="110" t="s">
        <v>470</v>
      </c>
      <c r="I17" s="110" t="s">
        <v>471</v>
      </c>
    </row>
    <row r="18" customFormat="false" ht="12.75" hidden="false" customHeight="false" outlineLevel="0" collapsed="false">
      <c r="A18" s="110"/>
      <c r="B18" s="110"/>
      <c r="C18" s="155"/>
      <c r="D18" s="110"/>
      <c r="E18" s="110"/>
      <c r="F18" s="110"/>
      <c r="G18" s="110"/>
      <c r="H18" s="110"/>
      <c r="I18" s="110"/>
    </row>
    <row r="19" customFormat="false" ht="12.75" hidden="false" customHeight="true" outlineLevel="0" collapsed="false">
      <c r="A19" s="68" t="n">
        <v>1</v>
      </c>
      <c r="B19" s="68" t="n">
        <v>2</v>
      </c>
      <c r="C19" s="68" t="n">
        <v>3</v>
      </c>
      <c r="D19" s="68" t="n">
        <v>4</v>
      </c>
      <c r="E19" s="68" t="n">
        <v>5</v>
      </c>
      <c r="F19" s="68"/>
      <c r="G19" s="68"/>
      <c r="H19" s="68" t="n">
        <v>6</v>
      </c>
      <c r="I19" s="68" t="n">
        <v>7</v>
      </c>
    </row>
    <row r="20" customFormat="false" ht="15" hidden="false" customHeight="true" outlineLevel="0" collapsed="false">
      <c r="A20" s="68"/>
      <c r="B20" s="156" t="s">
        <v>472</v>
      </c>
      <c r="C20" s="68"/>
      <c r="D20" s="68"/>
      <c r="E20" s="68"/>
      <c r="F20" s="68"/>
      <c r="G20" s="68"/>
      <c r="H20" s="68"/>
      <c r="I20" s="68"/>
    </row>
    <row r="21" customFormat="false" ht="15" hidden="false" customHeight="true" outlineLevel="0" collapsed="false">
      <c r="A21" s="68" t="s">
        <v>473</v>
      </c>
      <c r="B21" s="132" t="s">
        <v>474</v>
      </c>
      <c r="C21" s="68"/>
      <c r="D21" s="68"/>
      <c r="E21" s="72" t="n">
        <v>4</v>
      </c>
      <c r="F21" s="73" t="n">
        <v>0</v>
      </c>
      <c r="G21" s="74" t="n">
        <v>1</v>
      </c>
      <c r="H21" s="75" t="n">
        <v>2369602.47</v>
      </c>
      <c r="I21" s="75" t="n">
        <v>811166</v>
      </c>
    </row>
    <row r="22" customFormat="false" ht="15" hidden="false" customHeight="true" outlineLevel="0" collapsed="false">
      <c r="A22" s="68"/>
      <c r="B22" s="128" t="s">
        <v>475</v>
      </c>
      <c r="C22" s="68"/>
      <c r="D22" s="68"/>
      <c r="E22" s="72"/>
      <c r="F22" s="73"/>
      <c r="G22" s="74"/>
      <c r="H22" s="157" t="n">
        <v>0</v>
      </c>
      <c r="I22" s="157" t="n">
        <v>0</v>
      </c>
    </row>
    <row r="23" customFormat="false" ht="15" hidden="false" customHeight="true" outlineLevel="0" collapsed="false">
      <c r="A23" s="68" t="s">
        <v>476</v>
      </c>
      <c r="B23" s="128" t="s">
        <v>477</v>
      </c>
      <c r="C23" s="68"/>
      <c r="D23" s="68" t="s">
        <v>478</v>
      </c>
      <c r="E23" s="72"/>
      <c r="F23" s="73"/>
      <c r="G23" s="74"/>
      <c r="H23" s="157" t="n">
        <v>0</v>
      </c>
      <c r="I23" s="157" t="n">
        <v>0</v>
      </c>
    </row>
    <row r="24" customFormat="false" ht="15" hidden="false" customHeight="true" outlineLevel="0" collapsed="false">
      <c r="A24" s="68" t="s">
        <v>479</v>
      </c>
      <c r="B24" s="128" t="s">
        <v>480</v>
      </c>
      <c r="C24" s="68"/>
      <c r="D24" s="68" t="s">
        <v>481</v>
      </c>
      <c r="E24" s="72"/>
      <c r="F24" s="73"/>
      <c r="G24" s="74"/>
      <c r="H24" s="157" t="n">
        <v>0</v>
      </c>
      <c r="I24" s="157" t="n">
        <v>0</v>
      </c>
    </row>
    <row r="25" customFormat="false" ht="15" hidden="false" customHeight="true" outlineLevel="0" collapsed="false">
      <c r="A25" s="68" t="s">
        <v>482</v>
      </c>
      <c r="B25" s="128" t="s">
        <v>483</v>
      </c>
      <c r="C25" s="68"/>
      <c r="D25" s="68" t="s">
        <v>478</v>
      </c>
      <c r="E25" s="72"/>
      <c r="F25" s="73"/>
      <c r="G25" s="74"/>
      <c r="H25" s="76" t="n">
        <v>2430856.36</v>
      </c>
      <c r="I25" s="76" t="n">
        <v>2074323</v>
      </c>
    </row>
    <row r="26" customFormat="false" ht="15" hidden="false" customHeight="true" outlineLevel="0" collapsed="false">
      <c r="A26" s="68" t="s">
        <v>484</v>
      </c>
      <c r="B26" s="128" t="s">
        <v>485</v>
      </c>
      <c r="C26" s="68"/>
      <c r="D26" s="68" t="s">
        <v>481</v>
      </c>
      <c r="E26" s="72"/>
      <c r="F26" s="73"/>
      <c r="G26" s="74"/>
      <c r="H26" s="158" t="n">
        <v>0</v>
      </c>
      <c r="I26" s="158" t="n">
        <v>0</v>
      </c>
    </row>
    <row r="27" customFormat="false" ht="15" hidden="false" customHeight="true" outlineLevel="0" collapsed="false">
      <c r="A27" s="68" t="s">
        <v>486</v>
      </c>
      <c r="B27" s="128" t="s">
        <v>487</v>
      </c>
      <c r="C27" s="68"/>
      <c r="D27" s="68" t="s">
        <v>481</v>
      </c>
      <c r="E27" s="72"/>
      <c r="F27" s="73"/>
      <c r="G27" s="74"/>
      <c r="H27" s="158" t="n">
        <v>0</v>
      </c>
      <c r="I27" s="158" t="n">
        <v>0</v>
      </c>
    </row>
    <row r="28" customFormat="false" ht="15" hidden="false" customHeight="true" outlineLevel="0" collapsed="false">
      <c r="A28" s="68" t="s">
        <v>488</v>
      </c>
      <c r="B28" s="128" t="s">
        <v>489</v>
      </c>
      <c r="C28" s="68"/>
      <c r="D28" s="68" t="s">
        <v>481</v>
      </c>
      <c r="E28" s="72"/>
      <c r="F28" s="73"/>
      <c r="G28" s="74"/>
      <c r="H28" s="158" t="n">
        <v>0</v>
      </c>
      <c r="I28" s="158" t="n">
        <v>0</v>
      </c>
    </row>
    <row r="29" customFormat="false" ht="26.25" hidden="false" customHeight="true" outlineLevel="0" collapsed="false">
      <c r="A29" s="68" t="s">
        <v>490</v>
      </c>
      <c r="B29" s="128" t="s">
        <v>491</v>
      </c>
      <c r="C29" s="68"/>
      <c r="D29" s="68" t="s">
        <v>481</v>
      </c>
      <c r="E29" s="72"/>
      <c r="F29" s="73"/>
      <c r="G29" s="74"/>
      <c r="H29" s="158" t="n">
        <v>0</v>
      </c>
      <c r="I29" s="158" t="n">
        <v>0</v>
      </c>
    </row>
    <row r="30" customFormat="false" ht="15" hidden="false" customHeight="true" outlineLevel="0" collapsed="false">
      <c r="A30" s="135" t="s">
        <v>492</v>
      </c>
      <c r="B30" s="132" t="s">
        <v>493</v>
      </c>
      <c r="C30" s="68"/>
      <c r="D30" s="68"/>
      <c r="E30" s="72" t="n">
        <v>4</v>
      </c>
      <c r="F30" s="73" t="n">
        <v>0</v>
      </c>
      <c r="G30" s="74" t="n">
        <v>2</v>
      </c>
      <c r="H30" s="159" t="n">
        <v>2430856.36</v>
      </c>
      <c r="I30" s="75" t="n">
        <v>2074323</v>
      </c>
    </row>
    <row r="31" customFormat="false" ht="15" hidden="false" customHeight="true" outlineLevel="0" collapsed="false">
      <c r="A31" s="68" t="s">
        <v>494</v>
      </c>
      <c r="B31" s="128" t="s">
        <v>495</v>
      </c>
      <c r="C31" s="68"/>
      <c r="D31" s="68" t="s">
        <v>481</v>
      </c>
      <c r="E31" s="73"/>
      <c r="F31" s="73"/>
      <c r="G31" s="73"/>
      <c r="H31" s="158" t="n">
        <v>-3961273</v>
      </c>
      <c r="I31" s="157" t="n">
        <v>-1383059</v>
      </c>
    </row>
    <row r="32" customFormat="false" ht="15" hidden="false" customHeight="true" outlineLevel="0" collapsed="false">
      <c r="A32" s="68" t="s">
        <v>496</v>
      </c>
      <c r="B32" s="128" t="s">
        <v>497</v>
      </c>
      <c r="C32" s="68"/>
      <c r="D32" s="68" t="s">
        <v>481</v>
      </c>
      <c r="E32" s="73"/>
      <c r="F32" s="73"/>
      <c r="G32" s="73"/>
      <c r="H32" s="158" t="n">
        <v>3104276</v>
      </c>
      <c r="I32" s="158" t="n">
        <v>5298257</v>
      </c>
    </row>
    <row r="33" customFormat="false" ht="14.25" hidden="false" customHeight="true" outlineLevel="0" collapsed="false">
      <c r="A33" s="68" t="s">
        <v>498</v>
      </c>
      <c r="B33" s="128" t="s">
        <v>499</v>
      </c>
      <c r="C33" s="68"/>
      <c r="D33" s="68" t="s">
        <v>481</v>
      </c>
      <c r="E33" s="73"/>
      <c r="F33" s="73"/>
      <c r="G33" s="73"/>
      <c r="H33" s="158" t="n">
        <v>-346645</v>
      </c>
      <c r="I33" s="158" t="n">
        <v>-490352</v>
      </c>
    </row>
    <row r="34" customFormat="false" ht="15" hidden="false" customHeight="true" outlineLevel="0" collapsed="false">
      <c r="A34" s="68" t="s">
        <v>500</v>
      </c>
      <c r="B34" s="128" t="s">
        <v>501</v>
      </c>
      <c r="C34" s="68"/>
      <c r="D34" s="68" t="s">
        <v>481</v>
      </c>
      <c r="E34" s="73"/>
      <c r="F34" s="73"/>
      <c r="G34" s="73"/>
      <c r="H34" s="158" t="n">
        <v>-34673</v>
      </c>
      <c r="I34" s="158" t="n">
        <v>148672</v>
      </c>
    </row>
    <row r="35" customFormat="false" ht="14.25" hidden="false" customHeight="true" outlineLevel="0" collapsed="false">
      <c r="A35" s="68" t="s">
        <v>502</v>
      </c>
      <c r="B35" s="128" t="s">
        <v>503</v>
      </c>
      <c r="C35" s="68"/>
      <c r="D35" s="68" t="s">
        <v>481</v>
      </c>
      <c r="E35" s="73"/>
      <c r="F35" s="73"/>
      <c r="G35" s="73"/>
      <c r="H35" s="157" t="n">
        <v>89287</v>
      </c>
      <c r="I35" s="157" t="n">
        <v>112683</v>
      </c>
    </row>
    <row r="36" customFormat="false" ht="15" hidden="false" customHeight="true" outlineLevel="0" collapsed="false">
      <c r="A36" s="68" t="s">
        <v>504</v>
      </c>
      <c r="B36" s="128" t="s">
        <v>505</v>
      </c>
      <c r="C36" s="68"/>
      <c r="D36" s="68" t="s">
        <v>481</v>
      </c>
      <c r="E36" s="73"/>
      <c r="F36" s="73"/>
      <c r="G36" s="73"/>
      <c r="H36" s="157" t="n">
        <v>-10657079</v>
      </c>
      <c r="I36" s="157" t="n">
        <v>-151817</v>
      </c>
    </row>
    <row r="37" customFormat="false" ht="15" hidden="false" customHeight="true" outlineLevel="0" collapsed="false">
      <c r="A37" s="68" t="s">
        <v>506</v>
      </c>
      <c r="B37" s="128" t="s">
        <v>507</v>
      </c>
      <c r="C37" s="68"/>
      <c r="D37" s="68" t="s">
        <v>481</v>
      </c>
      <c r="E37" s="73"/>
      <c r="F37" s="73"/>
      <c r="G37" s="73"/>
      <c r="H37" s="157" t="n">
        <v>-612298</v>
      </c>
      <c r="I37" s="76" t="n">
        <v>928570</v>
      </c>
    </row>
    <row r="38" customFormat="false" ht="15" hidden="false" customHeight="true" outlineLevel="0" collapsed="false">
      <c r="A38" s="135" t="s">
        <v>508</v>
      </c>
      <c r="B38" s="132" t="s">
        <v>509</v>
      </c>
      <c r="C38" s="68"/>
      <c r="D38" s="68"/>
      <c r="E38" s="72" t="n">
        <v>4</v>
      </c>
      <c r="F38" s="73" t="n">
        <v>0</v>
      </c>
      <c r="G38" s="74" t="n">
        <v>3</v>
      </c>
      <c r="H38" s="160" t="n">
        <v>-12418405</v>
      </c>
      <c r="I38" s="161" t="n">
        <v>4462954</v>
      </c>
    </row>
    <row r="39" customFormat="false" ht="15" hidden="false" customHeight="true" outlineLevel="0" collapsed="false">
      <c r="A39" s="135" t="s">
        <v>510</v>
      </c>
      <c r="B39" s="132" t="s">
        <v>511</v>
      </c>
      <c r="C39" s="68"/>
      <c r="D39" s="68"/>
      <c r="E39" s="72" t="n">
        <v>4</v>
      </c>
      <c r="F39" s="73" t="n">
        <v>0</v>
      </c>
      <c r="G39" s="74" t="n">
        <v>4</v>
      </c>
      <c r="H39" s="161" t="n">
        <v>-7617946.17</v>
      </c>
      <c r="I39" s="160" t="n">
        <v>7348443</v>
      </c>
    </row>
    <row r="40" customFormat="false" ht="15" hidden="false" customHeight="true" outlineLevel="0" collapsed="false">
      <c r="A40" s="68"/>
      <c r="B40" s="128" t="s">
        <v>512</v>
      </c>
      <c r="C40" s="68"/>
      <c r="D40" s="68"/>
      <c r="E40" s="73"/>
      <c r="F40" s="73"/>
      <c r="G40" s="73"/>
      <c r="H40" s="76"/>
      <c r="I40" s="76"/>
    </row>
    <row r="41" customFormat="false" ht="15" hidden="false" customHeight="true" outlineLevel="0" collapsed="false">
      <c r="A41" s="135" t="s">
        <v>513</v>
      </c>
      <c r="B41" s="132" t="s">
        <v>514</v>
      </c>
      <c r="C41" s="68"/>
      <c r="D41" s="68"/>
      <c r="E41" s="72" t="n">
        <v>4</v>
      </c>
      <c r="F41" s="73" t="n">
        <v>0</v>
      </c>
      <c r="G41" s="74" t="n">
        <v>5</v>
      </c>
      <c r="H41" s="161" t="n">
        <v>0</v>
      </c>
      <c r="I41" s="161" t="n">
        <v>0</v>
      </c>
    </row>
    <row r="42" customFormat="false" ht="15" hidden="false" customHeight="true" outlineLevel="0" collapsed="false">
      <c r="A42" s="68" t="s">
        <v>515</v>
      </c>
      <c r="B42" s="128" t="s">
        <v>516</v>
      </c>
      <c r="C42" s="68"/>
      <c r="D42" s="68" t="s">
        <v>478</v>
      </c>
      <c r="E42" s="72" t="n">
        <v>4</v>
      </c>
      <c r="F42" s="73" t="n">
        <v>0</v>
      </c>
      <c r="G42" s="74" t="n">
        <v>6</v>
      </c>
      <c r="H42" s="157" t="n">
        <v>0</v>
      </c>
      <c r="I42" s="157" t="n">
        <v>0</v>
      </c>
    </row>
    <row r="43" customFormat="false" ht="15" hidden="false" customHeight="true" outlineLevel="0" collapsed="false">
      <c r="A43" s="68" t="s">
        <v>517</v>
      </c>
      <c r="B43" s="128" t="s">
        <v>518</v>
      </c>
      <c r="C43" s="68"/>
      <c r="D43" s="68" t="s">
        <v>478</v>
      </c>
      <c r="E43" s="72" t="n">
        <v>4</v>
      </c>
      <c r="F43" s="73" t="n">
        <v>0</v>
      </c>
      <c r="G43" s="74" t="n">
        <v>7</v>
      </c>
      <c r="H43" s="157" t="n">
        <v>0</v>
      </c>
      <c r="I43" s="157" t="n">
        <v>0</v>
      </c>
    </row>
    <row r="44" customFormat="false" ht="15" hidden="false" customHeight="true" outlineLevel="0" collapsed="false">
      <c r="A44" s="68" t="s">
        <v>519</v>
      </c>
      <c r="B44" s="128" t="s">
        <v>520</v>
      </c>
      <c r="C44" s="68"/>
      <c r="D44" s="68" t="s">
        <v>478</v>
      </c>
      <c r="E44" s="72" t="n">
        <v>4</v>
      </c>
      <c r="F44" s="73" t="n">
        <v>0</v>
      </c>
      <c r="G44" s="74" t="n">
        <v>8</v>
      </c>
      <c r="H44" s="157" t="n">
        <v>0</v>
      </c>
      <c r="I44" s="157" t="n">
        <v>0</v>
      </c>
    </row>
    <row r="45" customFormat="false" ht="15" hidden="false" customHeight="true" outlineLevel="0" collapsed="false">
      <c r="A45" s="68" t="s">
        <v>521</v>
      </c>
      <c r="B45" s="128" t="s">
        <v>522</v>
      </c>
      <c r="C45" s="68"/>
      <c r="D45" s="68" t="s">
        <v>478</v>
      </c>
      <c r="E45" s="72" t="n">
        <v>4</v>
      </c>
      <c r="F45" s="73" t="n">
        <v>0</v>
      </c>
      <c r="G45" s="74" t="n">
        <v>9</v>
      </c>
      <c r="H45" s="157" t="n">
        <v>0</v>
      </c>
      <c r="I45" s="157" t="n">
        <v>0</v>
      </c>
    </row>
    <row r="46" customFormat="false" ht="15" hidden="false" customHeight="true" outlineLevel="0" collapsed="false">
      <c r="A46" s="68" t="s">
        <v>523</v>
      </c>
      <c r="B46" s="128" t="s">
        <v>524</v>
      </c>
      <c r="C46" s="68"/>
      <c r="D46" s="68" t="s">
        <v>478</v>
      </c>
      <c r="E46" s="72" t="n">
        <v>4</v>
      </c>
      <c r="F46" s="73" t="n">
        <v>1</v>
      </c>
      <c r="G46" s="74" t="n">
        <v>0</v>
      </c>
      <c r="H46" s="157" t="n">
        <v>0</v>
      </c>
      <c r="I46" s="157" t="n">
        <v>0</v>
      </c>
    </row>
    <row r="47" customFormat="false" ht="15" hidden="false" customHeight="true" outlineLevel="0" collapsed="false">
      <c r="A47" s="68" t="s">
        <v>525</v>
      </c>
      <c r="B47" s="128" t="s">
        <v>526</v>
      </c>
      <c r="C47" s="68"/>
      <c r="D47" s="68" t="s">
        <v>478</v>
      </c>
      <c r="E47" s="72" t="n">
        <v>4</v>
      </c>
      <c r="F47" s="73" t="n">
        <v>1</v>
      </c>
      <c r="G47" s="74" t="n">
        <v>1</v>
      </c>
      <c r="H47" s="157" t="n">
        <v>0</v>
      </c>
      <c r="I47" s="157" t="n">
        <v>0</v>
      </c>
    </row>
    <row r="48" customFormat="false" ht="15" hidden="false" customHeight="true" outlineLevel="0" collapsed="false">
      <c r="A48" s="135" t="s">
        <v>527</v>
      </c>
      <c r="B48" s="132" t="s">
        <v>528</v>
      </c>
      <c r="C48" s="68"/>
      <c r="D48" s="68"/>
      <c r="E48" s="72" t="n">
        <v>4</v>
      </c>
      <c r="F48" s="73" t="n">
        <v>1</v>
      </c>
      <c r="G48" s="74" t="n">
        <v>2</v>
      </c>
      <c r="H48" s="161" t="n">
        <v>0</v>
      </c>
      <c r="I48" s="161" t="n">
        <v>2825820</v>
      </c>
    </row>
    <row r="49" customFormat="false" ht="15" hidden="false" customHeight="true" outlineLevel="0" collapsed="false">
      <c r="A49" s="68" t="s">
        <v>529</v>
      </c>
      <c r="B49" s="128" t="s">
        <v>530</v>
      </c>
      <c r="C49" s="68"/>
      <c r="D49" s="68" t="s">
        <v>423</v>
      </c>
      <c r="E49" s="72" t="n">
        <v>4</v>
      </c>
      <c r="F49" s="73" t="n">
        <v>1</v>
      </c>
      <c r="G49" s="74" t="n">
        <v>3</v>
      </c>
      <c r="H49" s="157" t="n">
        <v>0</v>
      </c>
      <c r="I49" s="157" t="n">
        <v>0</v>
      </c>
    </row>
    <row r="50" customFormat="false" ht="15" hidden="false" customHeight="true" outlineLevel="0" collapsed="false">
      <c r="A50" s="68" t="s">
        <v>531</v>
      </c>
      <c r="B50" s="128" t="s">
        <v>532</v>
      </c>
      <c r="C50" s="68"/>
      <c r="D50" s="68" t="s">
        <v>423</v>
      </c>
      <c r="E50" s="72" t="n">
        <v>4</v>
      </c>
      <c r="F50" s="73" t="n">
        <v>1</v>
      </c>
      <c r="G50" s="74" t="n">
        <v>4</v>
      </c>
      <c r="H50" s="157" t="n">
        <v>0</v>
      </c>
      <c r="I50" s="157" t="n">
        <v>0</v>
      </c>
    </row>
    <row r="51" customFormat="false" ht="15" hidden="false" customHeight="true" outlineLevel="0" collapsed="false">
      <c r="A51" s="68" t="s">
        <v>533</v>
      </c>
      <c r="B51" s="128" t="s">
        <v>534</v>
      </c>
      <c r="C51" s="68"/>
      <c r="D51" s="68" t="s">
        <v>423</v>
      </c>
      <c r="E51" s="72" t="n">
        <v>4</v>
      </c>
      <c r="F51" s="73" t="n">
        <v>1</v>
      </c>
      <c r="G51" s="74" t="n">
        <v>5</v>
      </c>
      <c r="H51" s="157" t="n">
        <v>0</v>
      </c>
      <c r="I51" s="157" t="n">
        <v>2825820</v>
      </c>
    </row>
    <row r="52" customFormat="false" ht="15" hidden="false" customHeight="true" outlineLevel="0" collapsed="false">
      <c r="A52" s="68" t="s">
        <v>535</v>
      </c>
      <c r="B52" s="128" t="s">
        <v>536</v>
      </c>
      <c r="C52" s="68"/>
      <c r="D52" s="68" t="s">
        <v>423</v>
      </c>
      <c r="E52" s="72" t="n">
        <v>4</v>
      </c>
      <c r="F52" s="73" t="n">
        <v>1</v>
      </c>
      <c r="G52" s="74" t="n">
        <v>6</v>
      </c>
      <c r="H52" s="157" t="n">
        <v>0</v>
      </c>
      <c r="I52" s="157" t="n">
        <v>0</v>
      </c>
    </row>
    <row r="53" customFormat="false" ht="15" hidden="false" customHeight="true" outlineLevel="0" collapsed="false">
      <c r="A53" s="135" t="n">
        <v>31</v>
      </c>
      <c r="B53" s="132" t="s">
        <v>537</v>
      </c>
      <c r="C53" s="68"/>
      <c r="D53" s="68"/>
      <c r="E53" s="72" t="n">
        <v>4</v>
      </c>
      <c r="F53" s="73" t="n">
        <v>1</v>
      </c>
      <c r="G53" s="74" t="n">
        <v>7</v>
      </c>
      <c r="H53" s="157" t="n">
        <v>0</v>
      </c>
      <c r="I53" s="157" t="n">
        <v>0</v>
      </c>
    </row>
    <row r="54" customFormat="false" ht="15" hidden="false" customHeight="true" outlineLevel="0" collapsed="false">
      <c r="A54" s="135" t="s">
        <v>538</v>
      </c>
      <c r="B54" s="132" t="s">
        <v>539</v>
      </c>
      <c r="C54" s="68"/>
      <c r="D54" s="68"/>
      <c r="E54" s="72" t="n">
        <v>4</v>
      </c>
      <c r="F54" s="73" t="n">
        <v>1</v>
      </c>
      <c r="G54" s="74" t="n">
        <v>8</v>
      </c>
      <c r="H54" s="161" t="n">
        <v>0</v>
      </c>
      <c r="I54" s="161" t="n">
        <v>2825820</v>
      </c>
    </row>
    <row r="55" customFormat="false" ht="15" hidden="false" customHeight="true" outlineLevel="0" collapsed="false">
      <c r="A55" s="68"/>
      <c r="B55" s="128" t="s">
        <v>540</v>
      </c>
      <c r="C55" s="68"/>
      <c r="D55" s="68"/>
      <c r="E55" s="72"/>
      <c r="F55" s="73"/>
      <c r="G55" s="74"/>
      <c r="H55" s="76"/>
      <c r="I55" s="76"/>
    </row>
    <row r="56" customFormat="false" ht="15" hidden="false" customHeight="true" outlineLevel="0" collapsed="false">
      <c r="A56" s="135" t="s">
        <v>541</v>
      </c>
      <c r="B56" s="132" t="s">
        <v>542</v>
      </c>
      <c r="C56" s="68"/>
      <c r="D56" s="68"/>
      <c r="E56" s="72" t="n">
        <v>4</v>
      </c>
      <c r="F56" s="73" t="n">
        <v>1</v>
      </c>
      <c r="G56" s="74" t="n">
        <v>9</v>
      </c>
      <c r="H56" s="161" t="n">
        <v>0</v>
      </c>
      <c r="I56" s="75" t="n">
        <v>17058180</v>
      </c>
    </row>
    <row r="57" customFormat="false" ht="15" hidden="false" customHeight="true" outlineLevel="0" collapsed="false">
      <c r="A57" s="68" t="s">
        <v>543</v>
      </c>
      <c r="B57" s="128" t="s">
        <v>544</v>
      </c>
      <c r="C57" s="68"/>
      <c r="D57" s="68" t="s">
        <v>478</v>
      </c>
      <c r="E57" s="72" t="n">
        <v>4</v>
      </c>
      <c r="F57" s="73" t="n">
        <v>2</v>
      </c>
      <c r="G57" s="74" t="n">
        <v>0</v>
      </c>
      <c r="H57" s="157" t="n">
        <v>0</v>
      </c>
      <c r="I57" s="157" t="n">
        <v>0</v>
      </c>
    </row>
    <row r="58" customFormat="false" ht="15" hidden="false" customHeight="true" outlineLevel="0" collapsed="false">
      <c r="A58" s="68" t="s">
        <v>545</v>
      </c>
      <c r="B58" s="128" t="s">
        <v>546</v>
      </c>
      <c r="C58" s="68"/>
      <c r="D58" s="68" t="s">
        <v>478</v>
      </c>
      <c r="E58" s="72" t="n">
        <v>4</v>
      </c>
      <c r="F58" s="73" t="n">
        <v>2</v>
      </c>
      <c r="G58" s="74" t="n">
        <v>1</v>
      </c>
      <c r="H58" s="157" t="n">
        <v>0</v>
      </c>
      <c r="I58" s="76" t="n">
        <v>58180</v>
      </c>
    </row>
    <row r="59" customFormat="false" ht="15" hidden="false" customHeight="true" outlineLevel="0" collapsed="false">
      <c r="A59" s="68" t="s">
        <v>547</v>
      </c>
      <c r="B59" s="128" t="s">
        <v>548</v>
      </c>
      <c r="C59" s="68"/>
      <c r="D59" s="68" t="s">
        <v>478</v>
      </c>
      <c r="E59" s="72" t="n">
        <v>4</v>
      </c>
      <c r="F59" s="73" t="n">
        <v>2</v>
      </c>
      <c r="G59" s="74" t="n">
        <v>2</v>
      </c>
      <c r="H59" s="157" t="n">
        <v>0</v>
      </c>
      <c r="I59" s="76" t="n">
        <v>17000000</v>
      </c>
    </row>
    <row r="60" customFormat="false" ht="15" hidden="false" customHeight="true" outlineLevel="0" collapsed="false">
      <c r="A60" s="68" t="s">
        <v>549</v>
      </c>
      <c r="B60" s="128" t="s">
        <v>550</v>
      </c>
      <c r="C60" s="68"/>
      <c r="D60" s="68" t="s">
        <v>478</v>
      </c>
      <c r="E60" s="72" t="n">
        <v>4</v>
      </c>
      <c r="F60" s="73" t="n">
        <v>2</v>
      </c>
      <c r="G60" s="74" t="n">
        <v>3</v>
      </c>
      <c r="H60" s="157" t="n">
        <v>0</v>
      </c>
      <c r="I60" s="76"/>
    </row>
    <row r="61" customFormat="false" ht="15" hidden="false" customHeight="true" outlineLevel="0" collapsed="false">
      <c r="A61" s="135" t="s">
        <v>551</v>
      </c>
      <c r="B61" s="132" t="s">
        <v>552</v>
      </c>
      <c r="C61" s="68"/>
      <c r="D61" s="68"/>
      <c r="E61" s="72" t="n">
        <v>4</v>
      </c>
      <c r="F61" s="73" t="n">
        <v>2</v>
      </c>
      <c r="G61" s="74" t="n">
        <v>4</v>
      </c>
      <c r="H61" s="161" t="n">
        <v>1748483</v>
      </c>
      <c r="I61" s="161" t="n">
        <v>20104011</v>
      </c>
    </row>
    <row r="62" customFormat="false" ht="15" hidden="false" customHeight="true" outlineLevel="0" collapsed="false">
      <c r="A62" s="68" t="s">
        <v>553</v>
      </c>
      <c r="B62" s="128" t="s">
        <v>554</v>
      </c>
      <c r="C62" s="68"/>
      <c r="D62" s="68" t="s">
        <v>423</v>
      </c>
      <c r="E62" s="72" t="n">
        <v>4</v>
      </c>
      <c r="F62" s="73" t="n">
        <v>2</v>
      </c>
      <c r="G62" s="74" t="n">
        <v>5</v>
      </c>
      <c r="H62" s="157" t="n">
        <v>0</v>
      </c>
      <c r="I62" s="157"/>
    </row>
    <row r="63" customFormat="false" ht="15" hidden="false" customHeight="true" outlineLevel="0" collapsed="false">
      <c r="A63" s="68" t="s">
        <v>555</v>
      </c>
      <c r="B63" s="128" t="s">
        <v>556</v>
      </c>
      <c r="C63" s="68"/>
      <c r="D63" s="68" t="s">
        <v>423</v>
      </c>
      <c r="E63" s="72" t="n">
        <v>4</v>
      </c>
      <c r="F63" s="73" t="n">
        <v>2</v>
      </c>
      <c r="G63" s="74" t="n">
        <v>6</v>
      </c>
      <c r="H63" s="157" t="n">
        <v>0</v>
      </c>
      <c r="I63" s="157" t="n">
        <v>1445731</v>
      </c>
    </row>
    <row r="64" customFormat="false" ht="15" hidden="false" customHeight="true" outlineLevel="0" collapsed="false">
      <c r="A64" s="68" t="s">
        <v>557</v>
      </c>
      <c r="B64" s="128" t="s">
        <v>558</v>
      </c>
      <c r="C64" s="68"/>
      <c r="D64" s="68" t="s">
        <v>423</v>
      </c>
      <c r="E64" s="72" t="n">
        <v>4</v>
      </c>
      <c r="F64" s="73" t="n">
        <v>2</v>
      </c>
      <c r="G64" s="74" t="n">
        <v>7</v>
      </c>
      <c r="H64" s="157" t="n">
        <v>0</v>
      </c>
      <c r="I64" s="157" t="n">
        <v>18124717</v>
      </c>
    </row>
    <row r="65" customFormat="false" ht="15" hidden="false" customHeight="true" outlineLevel="0" collapsed="false">
      <c r="A65" s="68" t="s">
        <v>559</v>
      </c>
      <c r="B65" s="128" t="s">
        <v>560</v>
      </c>
      <c r="C65" s="68"/>
      <c r="D65" s="68" t="s">
        <v>423</v>
      </c>
      <c r="E65" s="72" t="n">
        <v>4</v>
      </c>
      <c r="F65" s="73" t="n">
        <v>2</v>
      </c>
      <c r="G65" s="74" t="n">
        <v>8</v>
      </c>
      <c r="H65" s="157" t="n">
        <v>0</v>
      </c>
      <c r="I65" s="157" t="n">
        <v>533563</v>
      </c>
    </row>
    <row r="66" customFormat="false" ht="15" hidden="false" customHeight="true" outlineLevel="0" collapsed="false">
      <c r="A66" s="68" t="s">
        <v>561</v>
      </c>
      <c r="B66" s="128" t="s">
        <v>562</v>
      </c>
      <c r="C66" s="68"/>
      <c r="D66" s="68" t="s">
        <v>423</v>
      </c>
      <c r="E66" s="72" t="n">
        <v>4</v>
      </c>
      <c r="F66" s="73" t="n">
        <v>2</v>
      </c>
      <c r="G66" s="74" t="n">
        <v>9</v>
      </c>
      <c r="H66" s="157" t="n">
        <v>41524</v>
      </c>
      <c r="I66" s="157" t="n">
        <v>0</v>
      </c>
    </row>
    <row r="67" customFormat="false" ht="15" hidden="false" customHeight="true" outlineLevel="0" collapsed="false">
      <c r="A67" s="68" t="s">
        <v>563</v>
      </c>
      <c r="B67" s="128" t="s">
        <v>564</v>
      </c>
      <c r="C67" s="68"/>
      <c r="D67" s="68" t="s">
        <v>423</v>
      </c>
      <c r="E67" s="72" t="n">
        <v>4</v>
      </c>
      <c r="F67" s="73" t="n">
        <v>3</v>
      </c>
      <c r="G67" s="74" t="n">
        <v>0</v>
      </c>
      <c r="H67" s="76" t="n">
        <v>1706959</v>
      </c>
      <c r="I67" s="157" t="n">
        <v>0</v>
      </c>
    </row>
    <row r="68" customFormat="false" ht="15" hidden="false" customHeight="true" outlineLevel="0" collapsed="false">
      <c r="A68" s="135" t="s">
        <v>565</v>
      </c>
      <c r="B68" s="132" t="s">
        <v>566</v>
      </c>
      <c r="C68" s="68"/>
      <c r="D68" s="68"/>
      <c r="E68" s="72" t="n">
        <v>4</v>
      </c>
      <c r="F68" s="73" t="n">
        <v>3</v>
      </c>
      <c r="G68" s="74" t="n">
        <v>1</v>
      </c>
      <c r="H68" s="161" t="n">
        <v>0</v>
      </c>
      <c r="I68" s="161" t="n">
        <v>0</v>
      </c>
    </row>
    <row r="69" customFormat="false" ht="15" hidden="false" customHeight="true" outlineLevel="0" collapsed="false">
      <c r="A69" s="135" t="s">
        <v>567</v>
      </c>
      <c r="B69" s="132" t="s">
        <v>568</v>
      </c>
      <c r="C69" s="68"/>
      <c r="D69" s="68"/>
      <c r="E69" s="72" t="n">
        <v>4</v>
      </c>
      <c r="F69" s="73" t="n">
        <v>3</v>
      </c>
      <c r="G69" s="74" t="n">
        <v>2</v>
      </c>
      <c r="H69" s="75" t="n">
        <v>1748483</v>
      </c>
      <c r="I69" s="75" t="n">
        <v>3045831</v>
      </c>
    </row>
    <row r="70" customFormat="false" ht="15" hidden="false" customHeight="true" outlineLevel="0" collapsed="false">
      <c r="A70" s="135" t="s">
        <v>569</v>
      </c>
      <c r="B70" s="128" t="s">
        <v>570</v>
      </c>
      <c r="C70" s="68"/>
      <c r="D70" s="68"/>
      <c r="E70" s="72" t="n">
        <v>4</v>
      </c>
      <c r="F70" s="73" t="n">
        <v>3</v>
      </c>
      <c r="G70" s="74" t="n">
        <v>3</v>
      </c>
      <c r="H70" s="157" t="n">
        <v>0</v>
      </c>
      <c r="I70" s="76" t="n">
        <v>7348443</v>
      </c>
    </row>
    <row r="71" customFormat="false" ht="15" hidden="false" customHeight="true" outlineLevel="0" collapsed="false">
      <c r="A71" s="135" t="s">
        <v>571</v>
      </c>
      <c r="B71" s="128" t="s">
        <v>572</v>
      </c>
      <c r="C71" s="68"/>
      <c r="D71" s="68"/>
      <c r="E71" s="72" t="n">
        <v>4</v>
      </c>
      <c r="F71" s="73" t="n">
        <v>3</v>
      </c>
      <c r="G71" s="74" t="n">
        <v>4</v>
      </c>
      <c r="H71" s="157" t="n">
        <v>9366429.17</v>
      </c>
      <c r="I71" s="157" t="n">
        <v>5871651</v>
      </c>
    </row>
    <row r="72" customFormat="false" ht="15" hidden="false" customHeight="true" outlineLevel="0" collapsed="false">
      <c r="A72" s="135" t="s">
        <v>573</v>
      </c>
      <c r="B72" s="128" t="s">
        <v>574</v>
      </c>
      <c r="C72" s="68"/>
      <c r="D72" s="68"/>
      <c r="E72" s="72" t="n">
        <v>4</v>
      </c>
      <c r="F72" s="73" t="n">
        <v>3</v>
      </c>
      <c r="G72" s="74" t="n">
        <v>5</v>
      </c>
      <c r="H72" s="157" t="n">
        <v>0</v>
      </c>
      <c r="I72" s="76" t="n">
        <v>1476792</v>
      </c>
    </row>
    <row r="73" customFormat="false" ht="15" hidden="false" customHeight="true" outlineLevel="0" collapsed="false">
      <c r="A73" s="135" t="s">
        <v>575</v>
      </c>
      <c r="B73" s="128" t="s">
        <v>576</v>
      </c>
      <c r="C73" s="68"/>
      <c r="D73" s="68"/>
      <c r="E73" s="72" t="n">
        <v>4</v>
      </c>
      <c r="F73" s="73" t="n">
        <v>3</v>
      </c>
      <c r="G73" s="74" t="n">
        <v>6</v>
      </c>
      <c r="H73" s="76" t="n">
        <v>9366429.17</v>
      </c>
      <c r="I73" s="157" t="n">
        <v>0</v>
      </c>
    </row>
    <row r="74" customFormat="false" ht="15" hidden="false" customHeight="true" outlineLevel="0" collapsed="false">
      <c r="A74" s="135" t="s">
        <v>577</v>
      </c>
      <c r="B74" s="128" t="s">
        <v>578</v>
      </c>
      <c r="C74" s="68"/>
      <c r="D74" s="68"/>
      <c r="E74" s="72" t="n">
        <v>4</v>
      </c>
      <c r="F74" s="73" t="n">
        <v>3</v>
      </c>
      <c r="G74" s="74" t="n">
        <v>7</v>
      </c>
      <c r="H74" s="76" t="n">
        <v>21685371</v>
      </c>
      <c r="I74" s="76" t="n">
        <v>3742791</v>
      </c>
    </row>
    <row r="75" customFormat="false" ht="15" hidden="false" customHeight="true" outlineLevel="0" collapsed="false">
      <c r="A75" s="135" t="s">
        <v>579</v>
      </c>
      <c r="B75" s="128" t="s">
        <v>580</v>
      </c>
      <c r="C75" s="68"/>
      <c r="D75" s="68" t="s">
        <v>478</v>
      </c>
      <c r="E75" s="72" t="n">
        <v>4</v>
      </c>
      <c r="F75" s="73" t="n">
        <v>3</v>
      </c>
      <c r="G75" s="74" t="n">
        <v>8</v>
      </c>
      <c r="H75" s="157" t="n">
        <v>0</v>
      </c>
      <c r="I75" s="157" t="n">
        <v>0</v>
      </c>
    </row>
    <row r="76" customFormat="false" ht="15" hidden="false" customHeight="true" outlineLevel="0" collapsed="false">
      <c r="A76" s="135" t="s">
        <v>581</v>
      </c>
      <c r="B76" s="128" t="s">
        <v>582</v>
      </c>
      <c r="C76" s="68"/>
      <c r="D76" s="68" t="s">
        <v>423</v>
      </c>
      <c r="E76" s="72" t="n">
        <v>4</v>
      </c>
      <c r="F76" s="73" t="n">
        <v>3</v>
      </c>
      <c r="G76" s="74" t="n">
        <v>9</v>
      </c>
      <c r="H76" s="157" t="n">
        <v>0</v>
      </c>
      <c r="I76" s="157" t="n">
        <v>0</v>
      </c>
    </row>
    <row r="77" customFormat="false" ht="15" hidden="false" customHeight="true" outlineLevel="0" collapsed="false">
      <c r="A77" s="135" t="s">
        <v>583</v>
      </c>
      <c r="B77" s="128" t="s">
        <v>584</v>
      </c>
      <c r="C77" s="68"/>
      <c r="D77" s="68"/>
      <c r="E77" s="72" t="n">
        <v>4</v>
      </c>
      <c r="F77" s="73" t="n">
        <v>4</v>
      </c>
      <c r="G77" s="74" t="n">
        <v>0</v>
      </c>
      <c r="H77" s="76" t="n">
        <v>12318942</v>
      </c>
      <c r="I77" s="76" t="n">
        <v>5219583</v>
      </c>
    </row>
    <row r="79" customFormat="false" ht="13.5" hidden="false" customHeight="false" outlineLevel="0" collapsed="false">
      <c r="A79" s="162"/>
      <c r="B79" s="41" t="s">
        <v>257</v>
      </c>
      <c r="C79" s="54"/>
      <c r="D79" s="54"/>
      <c r="E79" s="54"/>
      <c r="F79" s="54"/>
      <c r="I79" s="101" t="s">
        <v>585</v>
      </c>
    </row>
    <row r="80" customFormat="false" ht="13.5" hidden="false" customHeight="false" outlineLevel="0" collapsed="false">
      <c r="A80" s="162"/>
      <c r="B80" s="163" t="n">
        <v>42487</v>
      </c>
      <c r="C80" s="100"/>
      <c r="D80" s="100"/>
      <c r="E80" s="100"/>
      <c r="F80" s="100"/>
      <c r="H80" s="164" t="s">
        <v>259</v>
      </c>
      <c r="I80" s="104" t="s">
        <v>60</v>
      </c>
    </row>
    <row r="81" customFormat="false" ht="12.75" hidden="false" customHeight="false" outlineLevel="0" collapsed="false">
      <c r="C81" s="100"/>
      <c r="D81" s="100"/>
      <c r="E81" s="100"/>
      <c r="F81" s="100"/>
    </row>
  </sheetData>
  <mergeCells count="20">
    <mergeCell ref="B3:I3"/>
    <mergeCell ref="B4:I4"/>
    <mergeCell ref="B5:I5"/>
    <mergeCell ref="B6:I6"/>
    <mergeCell ref="B7:I7"/>
    <mergeCell ref="A9:I9"/>
    <mergeCell ref="A10:I10"/>
    <mergeCell ref="B12:H12"/>
    <mergeCell ref="A14:A18"/>
    <mergeCell ref="B14:B18"/>
    <mergeCell ref="C14:C18"/>
    <mergeCell ref="D14:D18"/>
    <mergeCell ref="E14:G18"/>
    <mergeCell ref="H14:I16"/>
    <mergeCell ref="H17:H18"/>
    <mergeCell ref="I17:I18"/>
    <mergeCell ref="E19:G19"/>
    <mergeCell ref="E20:G20"/>
    <mergeCell ref="C80:F80"/>
    <mergeCell ref="C81:F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16" activeCellId="0" sqref="A16:A19"/>
    </sheetView>
  </sheetViews>
  <sheetFormatPr defaultColWidth="61.28125" defaultRowHeight="12.75" zeroHeight="false" outlineLevelRow="0" outlineLevelCol="0"/>
  <cols>
    <col collapsed="false" customWidth="true" hidden="false" outlineLevel="0" max="1" min="1" style="41" width="61.99"/>
    <col collapsed="false" customWidth="true" hidden="false" outlineLevel="0" max="2" min="2" style="41" width="2.7"/>
    <col collapsed="false" customWidth="true" hidden="false" outlineLevel="0" max="3" min="3" style="41" width="2.28"/>
    <col collapsed="false" customWidth="true" hidden="false" outlineLevel="0" max="4" min="4" style="41" width="2.7"/>
    <col collapsed="false" customWidth="true" hidden="false" outlineLevel="0" max="5" min="5" style="41" width="15.7"/>
    <col collapsed="false" customWidth="true" hidden="false" outlineLevel="0" max="6" min="6" style="41" width="15.85"/>
    <col collapsed="false" customWidth="true" hidden="false" outlineLevel="0" max="10" min="7" style="41" width="15.7"/>
    <col collapsed="false" customWidth="true" hidden="false" outlineLevel="0" max="11" min="11" style="41" width="15.42"/>
    <col collapsed="false" customWidth="true" hidden="false" outlineLevel="0" max="12" min="12" style="41" width="15.7"/>
    <col collapsed="false" customWidth="true" hidden="false" outlineLevel="0" max="255" min="13" style="41" width="9.13"/>
    <col collapsed="false" customWidth="false" hidden="false" outlineLevel="0" max="257" min="256" style="41" width="61.28"/>
  </cols>
  <sheetData>
    <row r="1" customFormat="false" ht="13.5" hidden="false" customHeight="false" outlineLevel="0" collapsed="false">
      <c r="H1" s="165"/>
      <c r="K1" s="166"/>
      <c r="L1" s="44" t="s">
        <v>586</v>
      </c>
    </row>
    <row r="2" customFormat="false" ht="13.5" hidden="false" customHeight="true" outlineLevel="0" collapsed="false">
      <c r="H2" s="165"/>
      <c r="K2" s="167" t="s">
        <v>587</v>
      </c>
      <c r="L2" s="167"/>
    </row>
    <row r="3" customFormat="false" ht="12.75" hidden="false" customHeight="true" outlineLevel="0" collapsed="false">
      <c r="A3" s="47" t="s">
        <v>63</v>
      </c>
      <c r="B3" s="48" t="s">
        <v>64</v>
      </c>
      <c r="C3" s="48"/>
      <c r="D3" s="48"/>
      <c r="E3" s="48"/>
      <c r="F3" s="48"/>
      <c r="G3" s="48"/>
      <c r="H3" s="48"/>
      <c r="I3" s="48"/>
      <c r="J3" s="168"/>
      <c r="K3" s="168"/>
      <c r="L3" s="168"/>
    </row>
    <row r="4" customFormat="false" ht="12.75" hidden="false" customHeight="true" outlineLevel="0" collapsed="false">
      <c r="A4" s="47" t="s">
        <v>65</v>
      </c>
      <c r="B4" s="48" t="s">
        <v>11</v>
      </c>
      <c r="C4" s="48"/>
      <c r="D4" s="48"/>
      <c r="E4" s="48"/>
      <c r="F4" s="48"/>
      <c r="G4" s="48"/>
      <c r="H4" s="48"/>
      <c r="I4" s="48"/>
      <c r="J4" s="168"/>
      <c r="K4" s="168"/>
      <c r="L4" s="168"/>
    </row>
    <row r="5" customFormat="false" ht="12.75" hidden="false" customHeight="true" outlineLevel="0" collapsed="false">
      <c r="A5" s="47" t="s">
        <v>66</v>
      </c>
      <c r="B5" s="49" t="s">
        <v>67</v>
      </c>
      <c r="C5" s="49"/>
      <c r="D5" s="49"/>
      <c r="E5" s="49"/>
      <c r="F5" s="49"/>
      <c r="G5" s="49"/>
      <c r="H5" s="49"/>
      <c r="I5" s="49"/>
      <c r="J5" s="168"/>
      <c r="K5" s="168"/>
      <c r="L5" s="168"/>
    </row>
    <row r="6" customFormat="false" ht="12.75" hidden="false" customHeight="true" outlineLevel="0" collapsed="false">
      <c r="A6" s="47" t="s">
        <v>68</v>
      </c>
      <c r="B6" s="49" t="n">
        <v>420059834009</v>
      </c>
      <c r="C6" s="49"/>
      <c r="D6" s="49"/>
      <c r="E6" s="49"/>
      <c r="F6" s="49"/>
      <c r="G6" s="49"/>
      <c r="H6" s="49"/>
      <c r="I6" s="49"/>
      <c r="J6" s="168"/>
      <c r="K6" s="168"/>
      <c r="L6" s="168"/>
    </row>
    <row r="7" customFormat="false" ht="12.75" hidden="false" customHeight="true" outlineLevel="0" collapsed="false">
      <c r="A7" s="47" t="s">
        <v>69</v>
      </c>
      <c r="B7" s="49" t="n">
        <v>420059834009</v>
      </c>
      <c r="C7" s="49"/>
      <c r="D7" s="49"/>
      <c r="E7" s="49"/>
      <c r="F7" s="49"/>
      <c r="G7" s="49"/>
      <c r="H7" s="49"/>
      <c r="I7" s="49"/>
      <c r="J7" s="168"/>
      <c r="K7" s="168"/>
      <c r="L7" s="168"/>
    </row>
    <row r="8" customFormat="false" ht="12.75" hidden="false" customHeight="false" outlineLevel="0" collapsed="false">
      <c r="I8" s="96"/>
      <c r="J8" s="96"/>
      <c r="K8" s="96"/>
      <c r="L8" s="96"/>
    </row>
    <row r="9" customFormat="false" ht="13.5" hidden="false" customHeight="true" outlineLevel="0" collapsed="false">
      <c r="A9" s="169" t="s">
        <v>588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13.5" hidden="false" customHeight="true" outlineLevel="0" collapsed="false">
      <c r="A10" s="170" t="s">
        <v>589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</row>
    <row r="13" customFormat="false" ht="12.75" hidden="false" customHeight="false" outlineLevel="0" collapsed="false">
      <c r="L13" s="41" t="s">
        <v>465</v>
      </c>
    </row>
    <row r="14" customFormat="false" ht="0.75" hidden="false" customHeight="true" outlineLevel="0" collapsed="false"/>
    <row r="15" customFormat="false" ht="12.75" hidden="true" customHeight="false" outlineLevel="0" collapsed="false"/>
    <row r="16" customFormat="false" ht="26.25" hidden="false" customHeight="true" outlineLevel="0" collapsed="false">
      <c r="A16" s="110" t="s">
        <v>590</v>
      </c>
      <c r="B16" s="171" t="s">
        <v>469</v>
      </c>
      <c r="C16" s="171"/>
      <c r="D16" s="171"/>
      <c r="E16" s="172" t="s">
        <v>591</v>
      </c>
      <c r="F16" s="172"/>
      <c r="G16" s="172"/>
      <c r="H16" s="172"/>
      <c r="I16" s="172"/>
      <c r="J16" s="172"/>
      <c r="K16" s="171" t="s">
        <v>592</v>
      </c>
      <c r="L16" s="171" t="s">
        <v>593</v>
      </c>
    </row>
    <row r="17" customFormat="false" ht="15" hidden="false" customHeight="true" outlineLevel="0" collapsed="false">
      <c r="A17" s="110"/>
      <c r="B17" s="171"/>
      <c r="C17" s="171"/>
      <c r="D17" s="171"/>
      <c r="E17" s="172"/>
      <c r="F17" s="172"/>
      <c r="G17" s="172"/>
      <c r="H17" s="172"/>
      <c r="I17" s="172"/>
      <c r="J17" s="172"/>
      <c r="K17" s="171"/>
      <c r="L17" s="171"/>
    </row>
    <row r="18" customFormat="false" ht="16.5" hidden="true" customHeight="true" outlineLevel="0" collapsed="false">
      <c r="A18" s="110"/>
      <c r="B18" s="171"/>
      <c r="C18" s="171"/>
      <c r="D18" s="171"/>
      <c r="E18" s="173"/>
      <c r="F18" s="173"/>
      <c r="G18" s="173"/>
      <c r="H18" s="173"/>
      <c r="I18" s="173"/>
      <c r="J18" s="173"/>
      <c r="K18" s="171"/>
      <c r="L18" s="171"/>
    </row>
    <row r="19" customFormat="false" ht="203.25" hidden="false" customHeight="true" outlineLevel="0" collapsed="false">
      <c r="A19" s="110"/>
      <c r="B19" s="171"/>
      <c r="C19" s="171"/>
      <c r="D19" s="171"/>
      <c r="E19" s="171" t="s">
        <v>594</v>
      </c>
      <c r="F19" s="171" t="s">
        <v>595</v>
      </c>
      <c r="G19" s="171" t="s">
        <v>596</v>
      </c>
      <c r="H19" s="174" t="s">
        <v>597</v>
      </c>
      <c r="I19" s="171" t="s">
        <v>598</v>
      </c>
      <c r="J19" s="171" t="s">
        <v>599</v>
      </c>
      <c r="K19" s="171"/>
      <c r="L19" s="171"/>
    </row>
    <row r="20" customFormat="false" ht="81" hidden="true" customHeight="true" outlineLevel="0" collapsed="false">
      <c r="A20" s="128"/>
      <c r="B20" s="171"/>
      <c r="C20" s="171"/>
      <c r="D20" s="171"/>
      <c r="E20" s="171"/>
      <c r="F20" s="175" t="s">
        <v>600</v>
      </c>
      <c r="G20" s="171"/>
      <c r="H20" s="174"/>
      <c r="I20" s="171"/>
      <c r="J20" s="175"/>
      <c r="K20" s="171"/>
      <c r="L20" s="176"/>
    </row>
    <row r="21" customFormat="false" ht="41.25" hidden="true" customHeight="true" outlineLevel="0" collapsed="false">
      <c r="A21" s="128"/>
      <c r="B21" s="171"/>
      <c r="C21" s="171"/>
      <c r="D21" s="171"/>
      <c r="E21" s="171"/>
      <c r="F21" s="176"/>
      <c r="G21" s="171"/>
      <c r="H21" s="174"/>
      <c r="I21" s="171"/>
      <c r="J21" s="175" t="s">
        <v>601</v>
      </c>
      <c r="K21" s="171"/>
      <c r="L21" s="176"/>
    </row>
    <row r="22" customFormat="false" ht="12.75" hidden="false" customHeight="true" outlineLevel="0" collapsed="false">
      <c r="A22" s="68" t="n">
        <v>1</v>
      </c>
      <c r="B22" s="68" t="n">
        <v>2</v>
      </c>
      <c r="C22" s="68"/>
      <c r="D22" s="68"/>
      <c r="E22" s="68" t="n">
        <v>3</v>
      </c>
      <c r="F22" s="68" t="n">
        <v>4</v>
      </c>
      <c r="G22" s="68" t="n">
        <v>5</v>
      </c>
      <c r="H22" s="68" t="n">
        <v>6</v>
      </c>
      <c r="I22" s="68" t="n">
        <v>7</v>
      </c>
      <c r="J22" s="68" t="n">
        <v>8</v>
      </c>
      <c r="K22" s="68" t="n">
        <v>9</v>
      </c>
      <c r="L22" s="68" t="n">
        <v>10</v>
      </c>
    </row>
    <row r="23" customFormat="false" ht="15" hidden="false" customHeight="true" outlineLevel="0" collapsed="false">
      <c r="A23" s="132" t="s">
        <v>602</v>
      </c>
      <c r="B23" s="72" t="n">
        <v>9</v>
      </c>
      <c r="C23" s="73" t="n">
        <v>0</v>
      </c>
      <c r="D23" s="74" t="n">
        <v>1</v>
      </c>
      <c r="E23" s="177" t="n">
        <v>77541600</v>
      </c>
      <c r="F23" s="128"/>
      <c r="G23" s="128"/>
      <c r="H23" s="177" t="n">
        <v>52428472</v>
      </c>
      <c r="I23" s="178" t="n">
        <v>7148918</v>
      </c>
      <c r="J23" s="177" t="n">
        <v>137118990</v>
      </c>
      <c r="K23" s="128"/>
      <c r="L23" s="177" t="n">
        <v>137118990</v>
      </c>
    </row>
    <row r="24" customFormat="false" ht="15" hidden="false" customHeight="true" outlineLevel="0" collapsed="false">
      <c r="A24" s="128" t="s">
        <v>603</v>
      </c>
      <c r="B24" s="72" t="n">
        <v>9</v>
      </c>
      <c r="C24" s="73" t="n">
        <v>0</v>
      </c>
      <c r="D24" s="74" t="n">
        <v>2</v>
      </c>
      <c r="E24" s="128" t="s">
        <v>604</v>
      </c>
      <c r="F24" s="128"/>
      <c r="G24" s="128"/>
      <c r="H24" s="128" t="s">
        <v>604</v>
      </c>
      <c r="I24" s="128" t="s">
        <v>604</v>
      </c>
      <c r="J24" s="128" t="s">
        <v>605</v>
      </c>
      <c r="K24" s="128"/>
      <c r="L24" s="128" t="s">
        <v>605</v>
      </c>
    </row>
    <row r="25" customFormat="false" ht="15" hidden="false" customHeight="true" outlineLevel="0" collapsed="false">
      <c r="A25" s="128" t="s">
        <v>606</v>
      </c>
      <c r="B25" s="72" t="n">
        <v>9</v>
      </c>
      <c r="C25" s="73" t="n">
        <v>0</v>
      </c>
      <c r="D25" s="74" t="n">
        <v>3</v>
      </c>
      <c r="E25" s="128" t="s">
        <v>604</v>
      </c>
      <c r="F25" s="128"/>
      <c r="G25" s="128"/>
      <c r="H25" s="128" t="s">
        <v>604</v>
      </c>
      <c r="I25" s="177" t="s">
        <v>604</v>
      </c>
      <c r="J25" s="128" t="s">
        <v>605</v>
      </c>
      <c r="K25" s="128"/>
      <c r="L25" s="128" t="s">
        <v>605</v>
      </c>
    </row>
    <row r="26" customFormat="false" ht="17.25" hidden="false" customHeight="true" outlineLevel="0" collapsed="false">
      <c r="A26" s="55" t="s">
        <v>607</v>
      </c>
      <c r="B26" s="179" t="n">
        <v>9</v>
      </c>
      <c r="C26" s="88" t="n">
        <v>0</v>
      </c>
      <c r="D26" s="89" t="n">
        <v>4</v>
      </c>
      <c r="E26" s="178" t="n">
        <v>77541600</v>
      </c>
      <c r="F26" s="178"/>
      <c r="G26" s="178"/>
      <c r="H26" s="178" t="n">
        <v>52315040</v>
      </c>
      <c r="I26" s="178" t="n">
        <v>7148918</v>
      </c>
      <c r="J26" s="178" t="n">
        <v>137118990</v>
      </c>
      <c r="K26" s="178"/>
      <c r="L26" s="178" t="n">
        <v>137118990</v>
      </c>
    </row>
    <row r="27" customFormat="false" ht="12.75" hidden="false" customHeight="true" outlineLevel="0" collapsed="false">
      <c r="A27" s="55"/>
      <c r="B27" s="179"/>
      <c r="C27" s="88"/>
      <c r="D27" s="89"/>
      <c r="E27" s="180" t="s">
        <v>604</v>
      </c>
      <c r="F27" s="180"/>
      <c r="G27" s="180"/>
      <c r="H27" s="180" t="s">
        <v>604</v>
      </c>
      <c r="I27" s="180" t="s">
        <v>604</v>
      </c>
      <c r="J27" s="180" t="s">
        <v>605</v>
      </c>
      <c r="K27" s="180"/>
      <c r="L27" s="180" t="s">
        <v>605</v>
      </c>
    </row>
    <row r="28" customFormat="false" ht="15" hidden="false" customHeight="true" outlineLevel="0" collapsed="false">
      <c r="A28" s="128" t="s">
        <v>608</v>
      </c>
      <c r="B28" s="72" t="n">
        <v>9</v>
      </c>
      <c r="C28" s="73" t="n">
        <v>0</v>
      </c>
      <c r="D28" s="74" t="n">
        <v>5</v>
      </c>
      <c r="E28" s="128" t="s">
        <v>604</v>
      </c>
      <c r="F28" s="128"/>
      <c r="G28" s="128"/>
      <c r="H28" s="128" t="s">
        <v>604</v>
      </c>
      <c r="I28" s="128" t="s">
        <v>604</v>
      </c>
      <c r="J28" s="177" t="s">
        <v>605</v>
      </c>
      <c r="K28" s="128"/>
      <c r="L28" s="128" t="s">
        <v>605</v>
      </c>
    </row>
    <row r="29" customFormat="false" ht="15" hidden="false" customHeight="true" outlineLevel="0" collapsed="false">
      <c r="A29" s="128" t="s">
        <v>609</v>
      </c>
      <c r="B29" s="72" t="n">
        <v>9</v>
      </c>
      <c r="C29" s="73" t="n">
        <v>0</v>
      </c>
      <c r="D29" s="74" t="n">
        <v>6</v>
      </c>
      <c r="E29" s="128" t="s">
        <v>604</v>
      </c>
      <c r="F29" s="128"/>
      <c r="G29" s="128"/>
      <c r="H29" s="128" t="s">
        <v>604</v>
      </c>
      <c r="I29" s="128" t="s">
        <v>604</v>
      </c>
      <c r="J29" s="128" t="s">
        <v>605</v>
      </c>
      <c r="K29" s="128"/>
      <c r="L29" s="128" t="s">
        <v>605</v>
      </c>
    </row>
    <row r="30" customFormat="false" ht="25.5" hidden="false" customHeight="false" outlineLevel="0" collapsed="false">
      <c r="A30" s="128" t="s">
        <v>610</v>
      </c>
      <c r="B30" s="72" t="n">
        <v>9</v>
      </c>
      <c r="C30" s="73" t="n">
        <v>0</v>
      </c>
      <c r="D30" s="74" t="n">
        <v>7</v>
      </c>
      <c r="E30" s="128" t="s">
        <v>604</v>
      </c>
      <c r="F30" s="128"/>
      <c r="G30" s="128"/>
      <c r="H30" s="128" t="s">
        <v>604</v>
      </c>
      <c r="I30" s="177" t="s">
        <v>604</v>
      </c>
      <c r="J30" s="177" t="s">
        <v>605</v>
      </c>
      <c r="K30" s="128"/>
      <c r="L30" s="177" t="s">
        <v>605</v>
      </c>
    </row>
    <row r="31" customFormat="false" ht="15" hidden="false" customHeight="true" outlineLevel="0" collapsed="false">
      <c r="A31" s="128" t="s">
        <v>611</v>
      </c>
      <c r="B31" s="72" t="n">
        <v>9</v>
      </c>
      <c r="C31" s="73" t="n">
        <v>0</v>
      </c>
      <c r="D31" s="74" t="n">
        <v>8</v>
      </c>
      <c r="E31" s="128" t="s">
        <v>604</v>
      </c>
      <c r="F31" s="128"/>
      <c r="G31" s="128"/>
      <c r="H31" s="128" t="s">
        <v>604</v>
      </c>
      <c r="I31" s="177"/>
      <c r="J31" s="177"/>
      <c r="K31" s="128"/>
      <c r="L31" s="177"/>
    </row>
    <row r="32" customFormat="false" ht="15" hidden="false" customHeight="true" outlineLevel="0" collapsed="false">
      <c r="A32" s="128" t="s">
        <v>612</v>
      </c>
      <c r="B32" s="72" t="n">
        <v>9</v>
      </c>
      <c r="C32" s="73" t="n">
        <v>0</v>
      </c>
      <c r="D32" s="74" t="n">
        <v>9</v>
      </c>
      <c r="E32" s="128" t="s">
        <v>604</v>
      </c>
      <c r="F32" s="128"/>
      <c r="G32" s="128"/>
      <c r="H32" s="177" t="s">
        <v>604</v>
      </c>
      <c r="I32" s="157" t="n">
        <v>11155866</v>
      </c>
      <c r="J32" s="157" t="n">
        <v>11155866</v>
      </c>
      <c r="K32" s="181"/>
      <c r="L32" s="157" t="n">
        <v>11155866</v>
      </c>
    </row>
    <row r="33" customFormat="false" ht="15" hidden="false" customHeight="true" outlineLevel="0" collapsed="false">
      <c r="A33" s="128" t="s">
        <v>613</v>
      </c>
      <c r="B33" s="72" t="n">
        <v>9</v>
      </c>
      <c r="C33" s="73" t="n">
        <v>1</v>
      </c>
      <c r="D33" s="74" t="n">
        <v>0</v>
      </c>
      <c r="E33" s="177" t="s">
        <v>604</v>
      </c>
      <c r="F33" s="128"/>
      <c r="G33" s="128"/>
      <c r="H33" s="157"/>
      <c r="I33" s="178" t="n">
        <v>-2331785</v>
      </c>
      <c r="J33" s="181" t="n">
        <v>-2331785</v>
      </c>
      <c r="K33" s="128"/>
      <c r="L33" s="181" t="n">
        <v>-2331785</v>
      </c>
    </row>
    <row r="34" customFormat="false" ht="25.5" hidden="false" customHeight="false" outlineLevel="0" collapsed="false">
      <c r="A34" s="77" t="s">
        <v>614</v>
      </c>
      <c r="B34" s="179" t="n">
        <v>9</v>
      </c>
      <c r="C34" s="88" t="n">
        <v>1</v>
      </c>
      <c r="D34" s="89" t="n">
        <v>1</v>
      </c>
      <c r="E34" s="157" t="n">
        <v>-70988</v>
      </c>
      <c r="F34" s="128"/>
      <c r="G34" s="128"/>
      <c r="H34" s="177"/>
      <c r="I34" s="157" t="n">
        <v>70988</v>
      </c>
      <c r="J34" s="157"/>
      <c r="K34" s="128"/>
      <c r="L34" s="157"/>
    </row>
    <row r="35" customFormat="false" ht="15" hidden="false" customHeight="true" outlineLevel="0" collapsed="false">
      <c r="A35" s="132" t="s">
        <v>615</v>
      </c>
      <c r="B35" s="179" t="n">
        <v>9</v>
      </c>
      <c r="C35" s="88" t="n">
        <v>1</v>
      </c>
      <c r="D35" s="89" t="n">
        <v>2</v>
      </c>
      <c r="E35" s="177" t="n">
        <v>77470612</v>
      </c>
      <c r="F35" s="128"/>
      <c r="G35" s="128"/>
      <c r="H35" s="181" t="n">
        <v>52315040</v>
      </c>
      <c r="I35" s="157" t="n">
        <v>16043987</v>
      </c>
      <c r="J35" s="181" t="n">
        <v>145943071</v>
      </c>
      <c r="K35" s="181"/>
      <c r="L35" s="181" t="n">
        <v>145943071</v>
      </c>
    </row>
    <row r="36" customFormat="false" ht="15.75" hidden="false" customHeight="true" outlineLevel="0" collapsed="false">
      <c r="A36" s="128" t="s">
        <v>616</v>
      </c>
      <c r="B36" s="72" t="n">
        <v>9</v>
      </c>
      <c r="C36" s="73" t="n">
        <v>1</v>
      </c>
      <c r="D36" s="74" t="n">
        <v>3</v>
      </c>
      <c r="E36" s="128" t="s">
        <v>604</v>
      </c>
      <c r="F36" s="128"/>
      <c r="G36" s="128"/>
      <c r="H36" s="128" t="s">
        <v>604</v>
      </c>
      <c r="I36" s="128" t="s">
        <v>604</v>
      </c>
      <c r="J36" s="128" t="s">
        <v>605</v>
      </c>
      <c r="K36" s="128"/>
      <c r="L36" s="128" t="s">
        <v>605</v>
      </c>
    </row>
    <row r="37" customFormat="false" ht="15" hidden="false" customHeight="true" outlineLevel="0" collapsed="false">
      <c r="A37" s="128" t="s">
        <v>617</v>
      </c>
      <c r="B37" s="72" t="n">
        <v>9</v>
      </c>
      <c r="C37" s="73" t="n">
        <v>1</v>
      </c>
      <c r="D37" s="74" t="n">
        <v>4</v>
      </c>
      <c r="E37" s="177"/>
      <c r="F37" s="128"/>
      <c r="G37" s="128"/>
      <c r="H37" s="177"/>
      <c r="I37" s="177"/>
      <c r="J37" s="177"/>
      <c r="K37" s="128"/>
      <c r="L37" s="177"/>
    </row>
    <row r="38" customFormat="false" ht="15" hidden="false" customHeight="true" outlineLevel="0" collapsed="false">
      <c r="A38" s="132" t="s">
        <v>618</v>
      </c>
      <c r="B38" s="182" t="n">
        <v>9</v>
      </c>
      <c r="C38" s="95" t="n">
        <v>1</v>
      </c>
      <c r="D38" s="79" t="n">
        <v>5</v>
      </c>
      <c r="E38" s="181" t="n">
        <v>77470612</v>
      </c>
      <c r="F38" s="181"/>
      <c r="G38" s="181"/>
      <c r="H38" s="181" t="n">
        <v>52315040</v>
      </c>
      <c r="I38" s="181" t="n">
        <v>16043987</v>
      </c>
      <c r="J38" s="181" t="n">
        <v>145943071</v>
      </c>
      <c r="K38" s="181"/>
      <c r="L38" s="181" t="n">
        <v>145943071</v>
      </c>
    </row>
    <row r="39" customFormat="false" ht="2.25" hidden="false" customHeight="true" outlineLevel="0" collapsed="false">
      <c r="A39" s="64"/>
      <c r="B39" s="183"/>
      <c r="C39" s="184"/>
      <c r="D39" s="185"/>
      <c r="E39" s="180" t="s">
        <v>604</v>
      </c>
      <c r="F39" s="180"/>
      <c r="G39" s="180"/>
      <c r="H39" s="180" t="s">
        <v>604</v>
      </c>
      <c r="I39" s="180" t="s">
        <v>604</v>
      </c>
      <c r="J39" s="180" t="s">
        <v>605</v>
      </c>
      <c r="K39" s="180"/>
      <c r="L39" s="180" t="s">
        <v>605</v>
      </c>
    </row>
    <row r="40" customFormat="false" ht="13.5" hidden="false" customHeight="true" outlineLevel="0" collapsed="false">
      <c r="A40" s="132"/>
      <c r="B40" s="186"/>
      <c r="C40" s="187"/>
      <c r="D40" s="188"/>
      <c r="E40" s="128" t="s">
        <v>604</v>
      </c>
      <c r="F40" s="128"/>
      <c r="G40" s="128"/>
      <c r="H40" s="128" t="s">
        <v>604</v>
      </c>
      <c r="I40" s="128" t="s">
        <v>604</v>
      </c>
      <c r="J40" s="128" t="s">
        <v>605</v>
      </c>
      <c r="K40" s="128"/>
      <c r="L40" s="128" t="s">
        <v>605</v>
      </c>
    </row>
    <row r="41" customFormat="false" ht="15" hidden="false" customHeight="true" outlineLevel="0" collapsed="false">
      <c r="A41" s="128" t="s">
        <v>619</v>
      </c>
      <c r="B41" s="72" t="n">
        <v>9</v>
      </c>
      <c r="C41" s="73" t="n">
        <v>1</v>
      </c>
      <c r="D41" s="74" t="n">
        <v>6</v>
      </c>
      <c r="E41" s="128" t="s">
        <v>604</v>
      </c>
      <c r="F41" s="128"/>
      <c r="G41" s="128"/>
      <c r="H41" s="128" t="s">
        <v>604</v>
      </c>
      <c r="I41" s="177" t="s">
        <v>604</v>
      </c>
      <c r="J41" s="177" t="s">
        <v>605</v>
      </c>
      <c r="K41" s="128"/>
      <c r="L41" s="177" t="s">
        <v>605</v>
      </c>
    </row>
    <row r="42" customFormat="false" ht="15" hidden="false" customHeight="true" outlineLevel="0" collapsed="false">
      <c r="A42" s="128" t="s">
        <v>620</v>
      </c>
      <c r="B42" s="72" t="n">
        <v>9</v>
      </c>
      <c r="C42" s="73" t="n">
        <v>1</v>
      </c>
      <c r="D42" s="74" t="n">
        <v>7</v>
      </c>
      <c r="E42" s="128" t="s">
        <v>604</v>
      </c>
      <c r="F42" s="128"/>
      <c r="G42" s="128"/>
      <c r="H42" s="128" t="s">
        <v>604</v>
      </c>
      <c r="I42" s="128" t="s">
        <v>604</v>
      </c>
      <c r="J42" s="128" t="s">
        <v>605</v>
      </c>
      <c r="K42" s="128"/>
      <c r="L42" s="128" t="s">
        <v>605</v>
      </c>
    </row>
    <row r="43" customFormat="false" ht="27" hidden="false" customHeight="true" outlineLevel="0" collapsed="false">
      <c r="A43" s="128" t="s">
        <v>621</v>
      </c>
      <c r="B43" s="72" t="n">
        <v>9</v>
      </c>
      <c r="C43" s="73" t="n">
        <v>1</v>
      </c>
      <c r="D43" s="74" t="n">
        <v>8</v>
      </c>
      <c r="E43" s="128" t="s">
        <v>604</v>
      </c>
      <c r="F43" s="128"/>
      <c r="G43" s="128"/>
      <c r="H43" s="128" t="s">
        <v>604</v>
      </c>
      <c r="I43" s="177" t="n">
        <v>2369602</v>
      </c>
      <c r="J43" s="177" t="n">
        <v>2369602</v>
      </c>
      <c r="K43" s="181"/>
      <c r="L43" s="177" t="n">
        <v>2369602</v>
      </c>
    </row>
    <row r="44" customFormat="false" ht="15" hidden="false" customHeight="true" outlineLevel="0" collapsed="false">
      <c r="A44" s="128" t="s">
        <v>622</v>
      </c>
      <c r="B44" s="72" t="n">
        <v>9</v>
      </c>
      <c r="C44" s="73" t="n">
        <v>1</v>
      </c>
      <c r="D44" s="74" t="n">
        <v>9</v>
      </c>
      <c r="E44" s="177" t="s">
        <v>604</v>
      </c>
      <c r="F44" s="128"/>
      <c r="G44" s="128"/>
      <c r="H44" s="128" t="s">
        <v>604</v>
      </c>
      <c r="I44" s="189"/>
      <c r="J44" s="189" t="s">
        <v>605</v>
      </c>
      <c r="K44" s="128"/>
      <c r="L44" s="189" t="s">
        <v>605</v>
      </c>
    </row>
    <row r="45" customFormat="false" ht="15" hidden="false" customHeight="true" outlineLevel="0" collapsed="false">
      <c r="A45" s="128" t="s">
        <v>623</v>
      </c>
      <c r="B45" s="72" t="n">
        <v>9</v>
      </c>
      <c r="C45" s="73" t="n">
        <v>2</v>
      </c>
      <c r="D45" s="74" t="n">
        <v>0</v>
      </c>
      <c r="E45" s="177"/>
      <c r="F45" s="128"/>
      <c r="G45" s="128"/>
      <c r="H45" s="128"/>
      <c r="I45" s="189"/>
      <c r="J45" s="189"/>
      <c r="K45" s="128"/>
      <c r="L45" s="189"/>
    </row>
    <row r="46" customFormat="false" ht="15" hidden="false" customHeight="true" outlineLevel="0" collapsed="false">
      <c r="A46" s="128" t="s">
        <v>624</v>
      </c>
      <c r="B46" s="72" t="n">
        <v>9</v>
      </c>
      <c r="C46" s="73" t="n">
        <v>2</v>
      </c>
      <c r="D46" s="74" t="n">
        <v>1</v>
      </c>
      <c r="E46" s="177" t="s">
        <v>604</v>
      </c>
      <c r="F46" s="128"/>
      <c r="G46" s="128"/>
      <c r="H46" s="177" t="s">
        <v>604</v>
      </c>
      <c r="I46" s="181"/>
      <c r="J46" s="181"/>
      <c r="K46" s="128"/>
      <c r="L46" s="181" t="s">
        <v>423</v>
      </c>
    </row>
    <row r="47" customFormat="false" ht="15" hidden="false" customHeight="true" outlineLevel="0" collapsed="false">
      <c r="A47" s="128" t="s">
        <v>625</v>
      </c>
      <c r="B47" s="72" t="n">
        <v>9</v>
      </c>
      <c r="C47" s="73" t="n">
        <v>2</v>
      </c>
      <c r="D47" s="74" t="n">
        <v>2</v>
      </c>
      <c r="E47" s="181" t="n">
        <v>-70988</v>
      </c>
      <c r="F47" s="128"/>
      <c r="G47" s="128"/>
      <c r="H47" s="128" t="s">
        <v>604</v>
      </c>
      <c r="I47" s="76"/>
      <c r="J47" s="157" t="s">
        <v>605</v>
      </c>
      <c r="K47" s="128"/>
      <c r="L47" s="157" t="s">
        <v>605</v>
      </c>
    </row>
    <row r="48" customFormat="false" ht="15" hidden="false" customHeight="true" outlineLevel="0" collapsed="false">
      <c r="A48" s="69" t="s">
        <v>626</v>
      </c>
      <c r="B48" s="72" t="n">
        <v>9</v>
      </c>
      <c r="C48" s="73" t="n">
        <v>2</v>
      </c>
      <c r="D48" s="74" t="n">
        <v>3</v>
      </c>
      <c r="E48" s="190" t="n">
        <v>77470612</v>
      </c>
      <c r="F48" s="178"/>
      <c r="G48" s="178"/>
      <c r="H48" s="178" t="n">
        <v>52315040</v>
      </c>
      <c r="I48" s="178" t="n">
        <v>18413589</v>
      </c>
      <c r="J48" s="178" t="n">
        <v>148312673</v>
      </c>
      <c r="K48" s="178"/>
      <c r="L48" s="178" t="n">
        <v>148312673</v>
      </c>
    </row>
    <row r="49" customFormat="false" ht="12.75" hidden="false" customHeight="true" outlineLevel="0" collapsed="false">
      <c r="A49" s="69" t="s">
        <v>627</v>
      </c>
      <c r="B49" s="72"/>
      <c r="C49" s="73"/>
      <c r="D49" s="74"/>
      <c r="E49" s="180"/>
      <c r="F49" s="180"/>
      <c r="G49" s="180"/>
      <c r="H49" s="180"/>
      <c r="I49" s="180"/>
      <c r="J49" s="180"/>
      <c r="K49" s="180"/>
      <c r="L49" s="180"/>
    </row>
    <row r="50" customFormat="false" ht="12.75" hidden="false" customHeight="true" outlineLevel="0" collapsed="false">
      <c r="A50" s="191"/>
      <c r="E50" s="192"/>
      <c r="F50" s="192"/>
      <c r="G50" s="192"/>
      <c r="H50" s="192"/>
      <c r="I50" s="192"/>
      <c r="J50" s="192"/>
      <c r="K50" s="192"/>
      <c r="L50" s="192"/>
    </row>
    <row r="52" customFormat="false" ht="12.75" hidden="false" customHeight="false" outlineLevel="0" collapsed="false">
      <c r="A52" s="41" t="s">
        <v>257</v>
      </c>
    </row>
    <row r="53" customFormat="false" ht="12.75" hidden="false" customHeight="false" outlineLevel="0" collapsed="false">
      <c r="A53" s="163" t="n">
        <v>42487</v>
      </c>
      <c r="E53" s="54"/>
      <c r="F53" s="54"/>
      <c r="G53" s="54"/>
      <c r="H53" s="54"/>
      <c r="L53" s="101" t="s">
        <v>585</v>
      </c>
    </row>
    <row r="54" customFormat="false" ht="12.75" hidden="false" customHeight="false" outlineLevel="0" collapsed="false">
      <c r="E54" s="193"/>
      <c r="F54" s="193"/>
      <c r="G54" s="193"/>
      <c r="H54" s="193"/>
      <c r="I54" s="41" t="s">
        <v>259</v>
      </c>
      <c r="L54" s="104" t="s">
        <v>60</v>
      </c>
    </row>
    <row r="55" customFormat="false" ht="12.75" hidden="false" customHeight="false" outlineLevel="0" collapsed="false">
      <c r="E55" s="193"/>
      <c r="F55" s="193"/>
      <c r="G55" s="193"/>
      <c r="H55" s="193"/>
    </row>
  </sheetData>
  <mergeCells count="34">
    <mergeCell ref="K2:L2"/>
    <mergeCell ref="B3:I3"/>
    <mergeCell ref="J3:L3"/>
    <mergeCell ref="B4:I4"/>
    <mergeCell ref="J4:L4"/>
    <mergeCell ref="B5:I5"/>
    <mergeCell ref="J5:L5"/>
    <mergeCell ref="B6:I6"/>
    <mergeCell ref="J6:L6"/>
    <mergeCell ref="B7:I7"/>
    <mergeCell ref="J7:L7"/>
    <mergeCell ref="A9:L9"/>
    <mergeCell ref="A10:L10"/>
    <mergeCell ref="A16:A19"/>
    <mergeCell ref="B16:D21"/>
    <mergeCell ref="E16:J17"/>
    <mergeCell ref="K16:K21"/>
    <mergeCell ref="L16:L19"/>
    <mergeCell ref="E18:J18"/>
    <mergeCell ref="E19:E21"/>
    <mergeCell ref="G19:G21"/>
    <mergeCell ref="H19:H21"/>
    <mergeCell ref="I19:I21"/>
    <mergeCell ref="B22:D22"/>
    <mergeCell ref="A26:A27"/>
    <mergeCell ref="B26:B27"/>
    <mergeCell ref="C26:C27"/>
    <mergeCell ref="D26:D27"/>
    <mergeCell ref="A48:A49"/>
    <mergeCell ref="B48:B49"/>
    <mergeCell ref="C48:C49"/>
    <mergeCell ref="D48:D49"/>
    <mergeCell ref="E54:H54"/>
    <mergeCell ref="E55:H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4.1" zeroHeight="false" outlineLevelRow="0" outlineLevelCol="0"/>
  <cols>
    <col collapsed="false" customWidth="true" hidden="false" outlineLevel="0" max="3" min="1" style="194" width="20.7"/>
    <col collapsed="false" customWidth="true" hidden="false" outlineLevel="0" max="5" min="4" style="2" width="20.7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195" t="s">
        <v>628</v>
      </c>
      <c r="B1" s="195"/>
      <c r="C1" s="195"/>
      <c r="D1" s="4" t="s">
        <v>1</v>
      </c>
      <c r="E1" s="4"/>
      <c r="G1" s="5"/>
      <c r="H1" s="5"/>
      <c r="I1" s="6"/>
      <c r="K1" s="6"/>
      <c r="L1" s="6"/>
      <c r="M1" s="6"/>
    </row>
    <row r="2" s="197" customFormat="true" ht="27" hidden="false" customHeight="true" outlineLevel="0" collapsed="false">
      <c r="A2" s="196" t="s">
        <v>629</v>
      </c>
      <c r="B2" s="196"/>
      <c r="C2" s="196"/>
      <c r="D2" s="4" t="s">
        <v>630</v>
      </c>
      <c r="E2" s="4"/>
      <c r="G2" s="198"/>
      <c r="H2" s="198"/>
      <c r="I2" s="199"/>
      <c r="K2" s="199"/>
      <c r="L2" s="199"/>
      <c r="M2" s="199"/>
    </row>
    <row r="3" customFormat="false" ht="14.1" hidden="false" customHeight="true" outlineLevel="0" collapsed="false">
      <c r="A3" s="200"/>
      <c r="B3" s="200"/>
      <c r="C3" s="200"/>
      <c r="D3" s="201"/>
      <c r="E3" s="201"/>
      <c r="F3" s="9"/>
      <c r="G3" s="9"/>
      <c r="H3" s="9"/>
      <c r="I3" s="9"/>
      <c r="J3" s="9"/>
      <c r="K3" s="9"/>
      <c r="L3" s="9"/>
      <c r="M3" s="9"/>
    </row>
    <row r="4" customFormat="false" ht="30" hidden="false" customHeight="true" outlineLevel="0" collapsed="false">
      <c r="A4" s="12" t="s">
        <v>631</v>
      </c>
      <c r="B4" s="12"/>
      <c r="C4" s="12"/>
      <c r="D4" s="12" t="s">
        <v>632</v>
      </c>
      <c r="E4" s="12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202"/>
      <c r="B5" s="202"/>
      <c r="C5" s="202"/>
      <c r="D5" s="203"/>
      <c r="E5" s="203"/>
    </row>
    <row r="6" customFormat="false" ht="15.75" hidden="false" customHeight="true" outlineLevel="0" collapsed="false">
      <c r="A6" s="204" t="e">
        <f aca="false">IF('[1]Tabela F'!A6:C6&gt;0,'[1]Tabela F'!A6:C6,"")</f>
        <v>#VALUE!</v>
      </c>
      <c r="B6" s="204"/>
      <c r="C6" s="204"/>
      <c r="D6" s="205" t="e">
        <f aca="false">IF('[1]Tabela F'!D6:E6&gt;0,'[1]Tabela F'!D6:E6,"")</f>
        <v>#VALUE!</v>
      </c>
      <c r="E6" s="205"/>
    </row>
    <row r="7" customFormat="false" ht="15" hidden="false" customHeight="true" outlineLevel="0" collapsed="false">
      <c r="A7" s="204" t="e">
        <f aca="false">IF('[1]Tabela F'!A7:C7&gt;0,'[1]Tabela F'!A7:C7,"")</f>
        <v>#VALUE!</v>
      </c>
      <c r="B7" s="204"/>
      <c r="C7" s="204"/>
      <c r="D7" s="205" t="e">
        <f aca="false">IF('[1]Tabela F'!D7:E7&gt;0,'[1]Tabela F'!D7:E7,"")</f>
        <v>#VALUE!</v>
      </c>
      <c r="E7" s="205"/>
    </row>
    <row r="8" customFormat="false" ht="15" hidden="false" customHeight="true" outlineLevel="0" collapsed="false">
      <c r="A8" s="204" t="e">
        <f aca="false">IF('[1]Tabela F'!A8:C8&gt;0,'[1]Tabela F'!A8:C8,"")</f>
        <v>#VALUE!</v>
      </c>
      <c r="B8" s="204"/>
      <c r="C8" s="204"/>
      <c r="D8" s="205" t="e">
        <f aca="false">IF('[1]Tabela F'!D8:E8&gt;0,'[1]Tabela F'!D8:E8,"")</f>
        <v>#VALUE!</v>
      </c>
      <c r="E8" s="205"/>
    </row>
    <row r="9" customFormat="false" ht="15" hidden="false" customHeight="true" outlineLevel="0" collapsed="false">
      <c r="A9" s="204" t="e">
        <f aca="false">IF('[1]Tabela F'!A9:C9&gt;0,'[1]Tabela F'!A9:C9,"")</f>
        <v>#VALUE!</v>
      </c>
      <c r="B9" s="204"/>
      <c r="C9" s="204"/>
      <c r="D9" s="205" t="e">
        <f aca="false">IF('[1]Tabela F'!D9:E9&gt;0,'[1]Tabela F'!D9:E9,"")</f>
        <v>#VALUE!</v>
      </c>
      <c r="E9" s="205"/>
    </row>
    <row r="10" customFormat="false" ht="15.75" hidden="false" customHeight="true" outlineLevel="0" collapsed="false">
      <c r="A10" s="204" t="e">
        <f aca="false">IF('[1]Tabela F'!A10:C10&gt;0,'[1]Tabela F'!A10:C10,"")</f>
        <v>#VALUE!</v>
      </c>
      <c r="B10" s="204"/>
      <c r="C10" s="204"/>
      <c r="D10" s="205" t="e">
        <f aca="false">IF('[1]Tabela F'!D10:E10&gt;0,'[1]Tabela F'!D10:E10,"")</f>
        <v>#VALUE!</v>
      </c>
      <c r="E10" s="205"/>
    </row>
    <row r="11" customFormat="false" ht="15" hidden="false" customHeight="true" outlineLevel="0" collapsed="false">
      <c r="A11" s="204" t="e">
        <f aca="false">IF('[1]Tabela F'!A11:C11&gt;0,'[1]Tabela F'!A11:C11,"")</f>
        <v>#VALUE!</v>
      </c>
      <c r="B11" s="204"/>
      <c r="C11" s="204"/>
      <c r="D11" s="205" t="e">
        <f aca="false">IF('[1]Tabela F'!D11:E11&gt;0,'[1]Tabela F'!D11:E11,"")</f>
        <v>#VALUE!</v>
      </c>
      <c r="E11" s="205"/>
    </row>
    <row r="12" customFormat="false" ht="15" hidden="false" customHeight="true" outlineLevel="0" collapsed="false">
      <c r="A12" s="204" t="e">
        <f aca="false">IF('[1]Tabela F'!A12:C12&gt;0,'[1]Tabela F'!A12:C12,"")</f>
        <v>#VALUE!</v>
      </c>
      <c r="B12" s="204"/>
      <c r="C12" s="204"/>
      <c r="D12" s="205" t="e">
        <f aca="false">IF('[1]Tabela F'!D12:E12&gt;0,'[1]Tabela F'!D12:E12,"")</f>
        <v>#VALUE!</v>
      </c>
      <c r="E12" s="205"/>
    </row>
    <row r="13" customFormat="false" ht="15" hidden="false" customHeight="true" outlineLevel="0" collapsed="false">
      <c r="A13" s="204" t="e">
        <f aca="false">IF('[1]Tabela F'!A13:C13&gt;0,'[1]Tabela F'!A13:C13,"")</f>
        <v>#VALUE!</v>
      </c>
      <c r="B13" s="204"/>
      <c r="C13" s="204"/>
      <c r="D13" s="205" t="e">
        <f aca="false">IF('[1]Tabela F'!D13:E13&gt;0,'[1]Tabela F'!D13:E13,"")</f>
        <v>#VALUE!</v>
      </c>
      <c r="E13" s="205"/>
    </row>
    <row r="14" customFormat="false" ht="15" hidden="false" customHeight="true" outlineLevel="0" collapsed="false">
      <c r="A14" s="204" t="e">
        <f aca="false">IF('[1]Tabela F'!A14:C14&gt;0,'[1]Tabela F'!A14:C14,"")</f>
        <v>#VALUE!</v>
      </c>
      <c r="B14" s="204"/>
      <c r="C14" s="204"/>
      <c r="D14" s="205" t="e">
        <f aca="false">IF('[1]Tabela F'!D14:E14&gt;0,'[1]Tabela F'!D14:E14,"")</f>
        <v>#VALUE!</v>
      </c>
      <c r="E14" s="205"/>
    </row>
    <row r="15" customFormat="false" ht="15" hidden="false" customHeight="true" outlineLevel="0" collapsed="false">
      <c r="A15" s="204" t="e">
        <f aca="false">IF('[1]Tabela F'!A15:C15&gt;0,'[1]Tabela F'!A15:C15,"")</f>
        <v>#VALUE!</v>
      </c>
      <c r="B15" s="204"/>
      <c r="C15" s="204"/>
      <c r="D15" s="205" t="e">
        <f aca="false">IF('[1]Tabela F'!D15:E15&gt;0,'[1]Tabela F'!D15:E15,"")</f>
        <v>#VALUE!</v>
      </c>
      <c r="E15" s="205"/>
    </row>
    <row r="16" customFormat="false" ht="15" hidden="false" customHeight="true" outlineLevel="0" collapsed="false">
      <c r="A16" s="204" t="e">
        <f aca="false">IF('[1]Tabela F'!A16:C16&gt;0,'[1]Tabela F'!A16:C16,"")</f>
        <v>#VALUE!</v>
      </c>
      <c r="B16" s="204"/>
      <c r="C16" s="204"/>
      <c r="D16" s="205" t="e">
        <f aca="false">IF('[1]Tabela F'!D16:E16&gt;0,'[1]Tabela F'!D16:E16,"")</f>
        <v>#VALUE!</v>
      </c>
      <c r="E16" s="205"/>
    </row>
    <row r="17" customFormat="false" ht="16.5" hidden="false" customHeight="true" outlineLevel="0" collapsed="false">
      <c r="A17" s="204" t="e">
        <f aca="false">IF('[1]Tabela F'!A17:C17&gt;0,'[1]Tabela F'!A17:C17,"")</f>
        <v>#VALUE!</v>
      </c>
      <c r="B17" s="204"/>
      <c r="C17" s="204"/>
      <c r="D17" s="205" t="e">
        <f aca="false">IF('[1]Tabela F'!D17:E17&gt;0,'[1]Tabela F'!D17:E17,"")</f>
        <v>#VALUE!</v>
      </c>
      <c r="E17" s="205"/>
    </row>
    <row r="18" customFormat="false" ht="15" hidden="false" customHeight="true" outlineLevel="0" collapsed="false">
      <c r="A18" s="204" t="e">
        <f aca="false">IF('[1]Tabela F'!A18:C18&gt;0,'[1]Tabela F'!A18:C18,"")</f>
        <v>#VALUE!</v>
      </c>
      <c r="B18" s="204"/>
      <c r="C18" s="204"/>
      <c r="D18" s="205" t="e">
        <f aca="false">IF('[1]Tabela F'!D18:E18&gt;0,'[1]Tabela F'!D18:E18,"")</f>
        <v>#VALUE!</v>
      </c>
      <c r="E18" s="205"/>
    </row>
    <row r="19" customFormat="false" ht="15" hidden="false" customHeight="true" outlineLevel="0" collapsed="false">
      <c r="A19" s="204" t="e">
        <f aca="false">IF('[1]Tabela F'!A19:C19&gt;0,'[1]Tabela F'!A19:C19,"")</f>
        <v>#VALUE!</v>
      </c>
      <c r="B19" s="204"/>
      <c r="C19" s="204"/>
      <c r="D19" s="205" t="e">
        <f aca="false">IF('[1]Tabela F'!D19:E19&gt;0,'[1]Tabela F'!D19:E19,"")</f>
        <v>#VALUE!</v>
      </c>
      <c r="E19" s="205"/>
    </row>
    <row r="20" customFormat="false" ht="15" hidden="false" customHeight="true" outlineLevel="0" collapsed="false">
      <c r="A20" s="204" t="e">
        <f aca="false">IF('[1]Tabela F'!A20:C20&gt;0,'[1]Tabela F'!A20:C20,"")</f>
        <v>#VALUE!</v>
      </c>
      <c r="B20" s="204"/>
      <c r="C20" s="204"/>
      <c r="D20" s="205" t="e">
        <f aca="false">IF('[1]Tabela F'!D20:E20&gt;0,'[1]Tabela F'!D20:E20,"")</f>
        <v>#VALUE!</v>
      </c>
      <c r="E20" s="205"/>
    </row>
    <row r="21" customFormat="false" ht="15.75" hidden="false" customHeight="true" outlineLevel="0" collapsed="false">
      <c r="A21" s="204" t="e">
        <f aca="false">IF('[1]Tabela F'!A21:C21&gt;0,'[1]Tabela F'!A21:C21,"")</f>
        <v>#VALUE!</v>
      </c>
      <c r="B21" s="204"/>
      <c r="C21" s="204"/>
      <c r="D21" s="205" t="e">
        <f aca="false">IF('[1]Tabela F'!D21:E21&gt;0,'[1]Tabela F'!D21:E21,"")</f>
        <v>#VALUE!</v>
      </c>
      <c r="E21" s="205"/>
    </row>
    <row r="22" customFormat="false" ht="15" hidden="false" customHeight="true" outlineLevel="0" collapsed="false">
      <c r="A22" s="204" t="e">
        <f aca="false">IF('[1]Tabela F'!A22:C22&gt;0,'[1]Tabela F'!A22:C22,"")</f>
        <v>#VALUE!</v>
      </c>
      <c r="B22" s="204"/>
      <c r="C22" s="204"/>
      <c r="D22" s="205" t="e">
        <f aca="false">IF('[1]Tabela F'!D22:E22&gt;0,'[1]Tabela F'!D22:E22,"")</f>
        <v>#VALUE!</v>
      </c>
      <c r="E22" s="205"/>
    </row>
    <row r="23" customFormat="false" ht="15" hidden="false" customHeight="true" outlineLevel="0" collapsed="false">
      <c r="A23" s="204" t="e">
        <f aca="false">IF('[1]Tabela F'!A23:C23&gt;0,'[1]Tabela F'!A23:C23,"")</f>
        <v>#VALUE!</v>
      </c>
      <c r="B23" s="204"/>
      <c r="C23" s="204"/>
      <c r="D23" s="205" t="e">
        <f aca="false">IF('[1]Tabela F'!D23:E23&gt;0,'[1]Tabela F'!D23:E23,"")</f>
        <v>#VALUE!</v>
      </c>
      <c r="E23" s="205"/>
    </row>
    <row r="24" customFormat="false" ht="15" hidden="false" customHeight="true" outlineLevel="0" collapsed="false">
      <c r="A24" s="204" t="e">
        <f aca="false">IF('[1]Tabela F'!A24:C24&gt;0,'[1]Tabela F'!A24:C24,"")</f>
        <v>#VALUE!</v>
      </c>
      <c r="B24" s="204"/>
      <c r="C24" s="204"/>
      <c r="D24" s="205" t="e">
        <f aca="false">IF('[1]Tabela F'!D24:E24&gt;0,'[1]Tabela F'!D24:E24,"")</f>
        <v>#VALUE!</v>
      </c>
      <c r="E24" s="205"/>
    </row>
    <row r="25" customFormat="false" ht="15.75" hidden="false" customHeight="true" outlineLevel="0" collapsed="false">
      <c r="A25" s="204" t="e">
        <f aca="false">IF('[1]Tabela F'!A25:C25&gt;0,'[1]Tabela F'!A25:C25,"")</f>
        <v>#VALUE!</v>
      </c>
      <c r="B25" s="204"/>
      <c r="C25" s="204"/>
      <c r="D25" s="205" t="e">
        <f aca="false">IF('[1]Tabela F'!D25:E25&gt;0,'[1]Tabela F'!D25:E25,"")</f>
        <v>#VALUE!</v>
      </c>
      <c r="E25" s="205"/>
    </row>
    <row r="26" customFormat="false" ht="16.5" hidden="false" customHeight="true" outlineLevel="0" collapsed="false">
      <c r="A26" s="204" t="e">
        <f aca="false">IF('[1]Tabela F'!A26:C26&gt;0,'[1]Tabela F'!A26:C26,"")</f>
        <v>#VALUE!</v>
      </c>
      <c r="B26" s="204"/>
      <c r="C26" s="204"/>
      <c r="D26" s="205" t="e">
        <f aca="false">IF('[1]Tabela F'!D26:E26&gt;0,'[1]Tabela F'!D26:E26,"")</f>
        <v>#VALUE!</v>
      </c>
      <c r="E26" s="205"/>
    </row>
    <row r="27" customFormat="false" ht="15" hidden="false" customHeight="true" outlineLevel="0" collapsed="false">
      <c r="A27" s="204" t="e">
        <f aca="false">IF('[1]Tabela F'!A27:C27&gt;0,'[1]Tabela F'!A27:C27,"")</f>
        <v>#VALUE!</v>
      </c>
      <c r="B27" s="204"/>
      <c r="C27" s="204"/>
      <c r="D27" s="205" t="e">
        <f aca="false">IF('[1]Tabela F'!D27:E27&gt;0,'[1]Tabela F'!D27:E27,"")</f>
        <v>#VALUE!</v>
      </c>
      <c r="E27" s="205"/>
    </row>
    <row r="28" customFormat="false" ht="15" hidden="false" customHeight="true" outlineLevel="0" collapsed="false">
      <c r="A28" s="206" t="e">
        <f aca="false">IF('[1]Tabela F'!A28:C28&gt;0,'[1]Tabela F'!A28:C28,"")</f>
        <v>#VALUE!</v>
      </c>
      <c r="B28" s="206"/>
      <c r="C28" s="206"/>
      <c r="D28" s="207" t="e">
        <f aca="false">IF('[1]Tabela F'!D28:E28&gt;0,'[1]Tabela F'!D28:E28,"")</f>
        <v>#VALUE!</v>
      </c>
      <c r="E28" s="207"/>
    </row>
    <row r="30" customFormat="false" ht="14.1" hidden="false" customHeight="true" outlineLevel="0" collapsed="false">
      <c r="A30" s="208" t="s">
        <v>257</v>
      </c>
      <c r="B30" s="209" t="n">
        <v>42487</v>
      </c>
      <c r="C30" s="210"/>
      <c r="D30" s="37" t="s">
        <v>57</v>
      </c>
      <c r="E30" s="37"/>
    </row>
    <row r="31" customFormat="false" ht="14.1" hidden="false" customHeight="true" outlineLevel="0" collapsed="false">
      <c r="A31" s="36"/>
      <c r="B31" s="36"/>
      <c r="C31" s="36"/>
      <c r="D31" s="39" t="s">
        <v>58</v>
      </c>
      <c r="E31" s="39"/>
    </row>
    <row r="32" customFormat="false" ht="14.1" hidden="false" customHeight="true" outlineLevel="0" collapsed="false">
      <c r="A32" s="36"/>
      <c r="B32" s="36"/>
      <c r="C32" s="36"/>
      <c r="D32" s="36"/>
      <c r="E32" s="36"/>
    </row>
    <row r="33" customFormat="false" ht="14.1" hidden="false" customHeight="true" outlineLevel="0" collapsed="false">
      <c r="A33" s="36"/>
      <c r="B33" s="36"/>
      <c r="C33" s="36"/>
      <c r="D33" s="37" t="s">
        <v>59</v>
      </c>
      <c r="E33" s="37"/>
    </row>
    <row r="34" customFormat="false" ht="14.1" hidden="false" customHeight="true" outlineLevel="0" collapsed="false">
      <c r="A34" s="36"/>
      <c r="B34" s="36"/>
      <c r="C34" s="36"/>
      <c r="D34" s="40" t="s">
        <v>60</v>
      </c>
      <c r="E34" s="40"/>
    </row>
  </sheetData>
  <mergeCells count="60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30:E30"/>
    <mergeCell ref="D31:E31"/>
    <mergeCell ref="D33:E33"/>
    <mergeCell ref="D34:E3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03:23Z</dcterms:created>
  <dc:creator>Jasmin Stanić</dc:creator>
  <dc:description/>
  <dc:language>en-US</dc:language>
  <cp:lastModifiedBy>Amer Ćosibegović</cp:lastModifiedBy>
  <cp:lastPrinted>2014-09-05T09:30:59Z</cp:lastPrinted>
  <dcterms:modified xsi:type="dcterms:W3CDTF">2016-05-12T09:31:37Z</dcterms:modified>
  <cp:revision>0</cp:revision>
  <dc:subject/>
  <dc:title/>
</cp:coreProperties>
</file>